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41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มิถุนายน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60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8" activeCellId="0" sqref="F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1.56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08573.68</v>
      </c>
      <c r="C5" s="11" t="n">
        <v>119393.75</v>
      </c>
      <c r="D5" s="12" t="n">
        <v>89179.93</v>
      </c>
      <c r="E5" s="13"/>
    </row>
    <row r="6" s="19" customFormat="true" ht="24.95" hidden="false" customHeight="true" outlineLevel="0" collapsed="false">
      <c r="A6" s="15" t="s">
        <v>7</v>
      </c>
      <c r="B6" s="16" t="n">
        <v>8628.77</v>
      </c>
      <c r="C6" s="16" t="n">
        <v>4689.14</v>
      </c>
      <c r="D6" s="17" t="n">
        <v>3939.63</v>
      </c>
      <c r="E6" s="18"/>
    </row>
    <row r="7" customFormat="false" ht="24.95" hidden="false" customHeight="true" outlineLevel="0" collapsed="false">
      <c r="A7" s="20" t="s">
        <v>8</v>
      </c>
      <c r="B7" s="16" t="n">
        <v>7003.65</v>
      </c>
      <c r="C7" s="16" t="n">
        <v>3931.66</v>
      </c>
      <c r="D7" s="17" t="n">
        <v>3071.99</v>
      </c>
    </row>
    <row r="8" s="19" customFormat="true" ht="24.95" hidden="false" customHeight="true" outlineLevel="0" collapsed="false">
      <c r="A8" s="21" t="s">
        <v>9</v>
      </c>
      <c r="B8" s="16" t="n">
        <v>30614.71</v>
      </c>
      <c r="C8" s="16" t="n">
        <v>15093.9</v>
      </c>
      <c r="D8" s="17" t="n">
        <v>15520.81</v>
      </c>
      <c r="E8" s="18"/>
    </row>
    <row r="9" s="19" customFormat="true" ht="24.95" hidden="false" customHeight="true" outlineLevel="0" collapsed="false">
      <c r="A9" s="15" t="s">
        <v>10</v>
      </c>
      <c r="B9" s="16" t="n">
        <v>25752.44</v>
      </c>
      <c r="C9" s="16" t="n">
        <v>15851.33</v>
      </c>
      <c r="D9" s="17" t="n">
        <v>9901.12</v>
      </c>
      <c r="E9" s="18"/>
    </row>
    <row r="10" s="19" customFormat="true" ht="24.95" hidden="false" customHeight="true" outlineLevel="0" collapsed="false">
      <c r="A10" s="15" t="s">
        <v>11</v>
      </c>
      <c r="B10" s="16" t="n">
        <v>22268.09</v>
      </c>
      <c r="C10" s="16" t="n">
        <v>14741.1</v>
      </c>
      <c r="D10" s="17" t="n">
        <v>7527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20565.12</v>
      </c>
      <c r="C11" s="17" t="n">
        <v>10442.08</v>
      </c>
      <c r="D11" s="17" t="n">
        <v>10123.04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58218.29</v>
      </c>
      <c r="C12" s="17" t="n">
        <v>34721.97</v>
      </c>
      <c r="D12" s="17" t="n">
        <v>23496.33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35522.6</v>
      </c>
      <c r="C13" s="17" t="n">
        <v>19922.57</v>
      </c>
      <c r="D13" s="17" t="n">
        <v>15600.03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100</v>
      </c>
      <c r="D15" s="26" t="n">
        <f aca="false">SUM(D16:D23)</f>
        <v>100.000022426571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4.13703684952004</v>
      </c>
      <c r="C16" s="27" t="n">
        <f aca="false">SUM(C6/$C$5)*100</f>
        <v>3.92745851436947</v>
      </c>
      <c r="D16" s="27" t="n">
        <f aca="false">SUM(D6/$D$5)*100</f>
        <v>4.41761952493123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3.3578781368771</v>
      </c>
      <c r="C17" s="27" t="n">
        <f aca="false">SUM(C7/$C$5)*100</f>
        <v>3.29301994451133</v>
      </c>
      <c r="D17" s="27" t="n">
        <f aca="false">SUM(D7/$D$5)*100</f>
        <v>3.44471003733688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4.678127173093</v>
      </c>
      <c r="C18" s="27" t="n">
        <f aca="false">SUM(C8/$C$5)*100</f>
        <v>12.6421190388944</v>
      </c>
      <c r="D18" s="27" t="n">
        <f aca="false">SUM(D8/$D$5)*100</f>
        <v>17.4039270943586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2.3469269948155</v>
      </c>
      <c r="C19" s="27" t="n">
        <f aca="false">SUM(C9/$C$5)*100</f>
        <v>13.2765157305135</v>
      </c>
      <c r="D19" s="27" t="n">
        <f aca="false">SUM(D9/$D$5)*100</f>
        <v>11.1024083557814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10.6763662605943</v>
      </c>
      <c r="C20" s="27" t="n">
        <f aca="false">SUM(C10/$C$5)*100</f>
        <v>12.3466261843689</v>
      </c>
      <c r="D20" s="27" t="n">
        <f aca="false">SUM(D10/$D$5)*100</f>
        <v>8.44023986114365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9.85988260839047</v>
      </c>
      <c r="C21" s="27" t="n">
        <f aca="false">SUM(C11/$C$5)*100</f>
        <v>8.74591844212951</v>
      </c>
      <c r="D21" s="27" t="n">
        <f aca="false">SUM(D11/$D$5)*100</f>
        <v>11.3512535836258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27.9125774642323</v>
      </c>
      <c r="C22" s="27" t="n">
        <f aca="false">SUM(C12/$C$5)*100</f>
        <v>29.0818991781396</v>
      </c>
      <c r="D22" s="27" t="n">
        <f aca="false">SUM(D12/$D$5)*100</f>
        <v>26.3471052287213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17.0311997180085</v>
      </c>
      <c r="C23" s="29" t="n">
        <f aca="false">SUM(C13/$C$5)*100</f>
        <v>16.6864429670732</v>
      </c>
      <c r="D23" s="29" t="n">
        <f aca="false">SUM(D13/$D$5)*100</f>
        <v>17.4927587406718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7-08-30T03:49:01Z</dcterms:modified>
  <cp:revision>0</cp:revision>
  <dc:subject/>
  <dc:title/>
</cp:coreProperties>
</file>