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912.26</v>
      </c>
      <c r="C5" s="11" t="n">
        <v>119849.8</v>
      </c>
      <c r="D5" s="12" t="n">
        <v>91062.45</v>
      </c>
      <c r="E5" s="13"/>
    </row>
    <row r="6" s="19" customFormat="true" ht="24.95" hidden="false" customHeight="true" outlineLevel="0" collapsed="false">
      <c r="A6" s="15" t="s">
        <v>7</v>
      </c>
      <c r="B6" s="16" t="n">
        <v>9674.74</v>
      </c>
      <c r="C6" s="16" t="n">
        <v>5562.23</v>
      </c>
      <c r="D6" s="17" t="n">
        <v>4112.51</v>
      </c>
      <c r="E6" s="18"/>
    </row>
    <row r="7" customFormat="false" ht="24.95" hidden="false" customHeight="true" outlineLevel="0" collapsed="false">
      <c r="A7" s="20" t="s">
        <v>8</v>
      </c>
      <c r="B7" s="16" t="n">
        <v>4245.51</v>
      </c>
      <c r="C7" s="16" t="n">
        <v>2294.64</v>
      </c>
      <c r="D7" s="17" t="n">
        <v>1950.88</v>
      </c>
    </row>
    <row r="8" s="19" customFormat="true" ht="24.95" hidden="false" customHeight="true" outlineLevel="0" collapsed="false">
      <c r="A8" s="21" t="s">
        <v>9</v>
      </c>
      <c r="B8" s="16" t="n">
        <v>29432.3</v>
      </c>
      <c r="C8" s="16" t="n">
        <v>16574.47</v>
      </c>
      <c r="D8" s="17" t="n">
        <v>12857.83</v>
      </c>
      <c r="E8" s="18"/>
    </row>
    <row r="9" s="19" customFormat="true" ht="24.95" hidden="false" customHeight="true" outlineLevel="0" collapsed="false">
      <c r="A9" s="15" t="s">
        <v>10</v>
      </c>
      <c r="B9" s="16" t="n">
        <v>32932.11</v>
      </c>
      <c r="C9" s="16" t="n">
        <v>18167.3</v>
      </c>
      <c r="D9" s="17" t="n">
        <v>14764.8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920.7</v>
      </c>
      <c r="C10" s="16" t="n">
        <v>14589.97</v>
      </c>
      <c r="D10" s="17" t="n">
        <v>7330.7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708.31</v>
      </c>
      <c r="C11" s="17" t="n">
        <v>10346.65</v>
      </c>
      <c r="D11" s="17" t="n">
        <v>9361.6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281.22</v>
      </c>
      <c r="C12" s="17" t="n">
        <v>36666.31</v>
      </c>
      <c r="D12" s="17" t="n">
        <v>26614.9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717.37</v>
      </c>
      <c r="C13" s="17" t="n">
        <v>15648.24</v>
      </c>
      <c r="D13" s="17" t="n">
        <v>14069.1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43777</v>
      </c>
      <c r="D15" s="26" t="n">
        <f aca="false">SUM(D16:D23)</f>
        <v>100.0000219629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58709228188063</v>
      </c>
      <c r="C16" s="27" t="n">
        <f aca="false">SUM(C6/$C$5)*100</f>
        <v>4.64100065248336</v>
      </c>
      <c r="D16" s="27" t="n">
        <f aca="false">SUM(D6/$D$5)*100</f>
        <v>4.5161424934207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01292708162152</v>
      </c>
      <c r="C17" s="27" t="n">
        <f aca="false">SUM(C7/$C$5)*100</f>
        <v>1.91459643653974</v>
      </c>
      <c r="D17" s="27" t="n">
        <f aca="false">SUM(D7/$D$5)*100</f>
        <v>2.142353955993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9547601452851</v>
      </c>
      <c r="C18" s="27" t="n">
        <f aca="false">SUM(C8/$C$5)*100</f>
        <v>13.8293680923956</v>
      </c>
      <c r="D18" s="27" t="n">
        <f aca="false">SUM(D8/$D$5)*100</f>
        <v>14.119793614162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6141278842681</v>
      </c>
      <c r="C19" s="27" t="n">
        <f aca="false">SUM(C9/$C$5)*100</f>
        <v>15.1583899180474</v>
      </c>
      <c r="D19" s="27" t="n">
        <f aca="false">SUM(D9/$D$5)*100</f>
        <v>16.213949877254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3932791768482</v>
      </c>
      <c r="C20" s="27" t="n">
        <f aca="false">SUM(C10/$C$5)*100</f>
        <v>12.1735455545191</v>
      </c>
      <c r="D20" s="27" t="n">
        <f aca="false">SUM(D10/$D$5)*100</f>
        <v>8.0502226768552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4431692116902</v>
      </c>
      <c r="C21" s="27" t="n">
        <f aca="false">SUM(C11/$C$5)*100</f>
        <v>8.63301398917645</v>
      </c>
      <c r="D21" s="27" t="n">
        <f aca="false">SUM(D11/$D$5)*100</f>
        <v>10.280483338631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003575894545</v>
      </c>
      <c r="C22" s="27" t="n">
        <f aca="false">SUM(C12/$C$5)*100</f>
        <v>30.5935512616625</v>
      </c>
      <c r="D22" s="27" t="n">
        <f aca="false">SUM(D12/$D$5)*100</f>
        <v>29.227096349812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0899206143825</v>
      </c>
      <c r="C23" s="29" t="n">
        <f aca="false">SUM(C13/$C$5)*100</f>
        <v>13.0565424389528</v>
      </c>
      <c r="D23" s="29" t="n">
        <f aca="false">SUM(D13/$D$5)*100</f>
        <v>15.449979656817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41:00Z</dcterms:modified>
  <cp:revision>0</cp:revision>
  <dc:subject/>
  <dc:title/>
</cp:coreProperties>
</file>