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041.74</v>
      </c>
      <c r="C5" s="11" t="n">
        <v>121294.05</v>
      </c>
      <c r="D5" s="12" t="n">
        <v>90747.69</v>
      </c>
      <c r="E5" s="13"/>
    </row>
    <row r="6" s="19" customFormat="true" ht="24.95" hidden="false" customHeight="true" outlineLevel="0" collapsed="false">
      <c r="A6" s="15" t="s">
        <v>7</v>
      </c>
      <c r="B6" s="16" t="n">
        <v>4474.28</v>
      </c>
      <c r="C6" s="16" t="n">
        <v>2693.18</v>
      </c>
      <c r="D6" s="17" t="n">
        <v>1781.11</v>
      </c>
      <c r="E6" s="18"/>
    </row>
    <row r="7" customFormat="false" ht="24.95" hidden="false" customHeight="true" outlineLevel="0" collapsed="false">
      <c r="A7" s="20" t="s">
        <v>8</v>
      </c>
      <c r="B7" s="16" t="n">
        <v>4485.91</v>
      </c>
      <c r="C7" s="16" t="n">
        <v>1403.18</v>
      </c>
      <c r="D7" s="17" t="n">
        <v>3082.74</v>
      </c>
    </row>
    <row r="8" s="19" customFormat="true" ht="24.95" hidden="false" customHeight="true" outlineLevel="0" collapsed="false">
      <c r="A8" s="21" t="s">
        <v>9</v>
      </c>
      <c r="B8" s="16" t="n">
        <v>25980.63</v>
      </c>
      <c r="C8" s="16" t="n">
        <v>15822.45</v>
      </c>
      <c r="D8" s="17" t="n">
        <v>10158.18</v>
      </c>
      <c r="E8" s="18"/>
    </row>
    <row r="9" s="19" customFormat="true" ht="24.95" hidden="false" customHeight="true" outlineLevel="0" collapsed="false">
      <c r="A9" s="15" t="s">
        <v>10</v>
      </c>
      <c r="B9" s="16" t="n">
        <v>33194.22</v>
      </c>
      <c r="C9" s="16" t="n">
        <v>17210.32</v>
      </c>
      <c r="D9" s="17" t="n">
        <v>15983.9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9708.26</v>
      </c>
      <c r="C10" s="16" t="n">
        <v>19085.67</v>
      </c>
      <c r="D10" s="17" t="n">
        <v>10622.5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778.24</v>
      </c>
      <c r="C11" s="17" t="n">
        <v>11807.11</v>
      </c>
      <c r="D11" s="17" t="n">
        <v>8971.1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4952.97</v>
      </c>
      <c r="C12" s="17" t="n">
        <v>38514.03</v>
      </c>
      <c r="D12" s="17" t="n">
        <v>26438.9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8467.22</v>
      </c>
      <c r="C13" s="17" t="n">
        <v>14758.12</v>
      </c>
      <c r="D13" s="17" t="n">
        <v>13709.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244427</v>
      </c>
      <c r="D15" s="26" t="n">
        <f aca="false">SUM(D16:D23)</f>
        <v>100.000011019564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11009398432592</v>
      </c>
      <c r="C16" s="27" t="n">
        <f aca="false">SUM(C6/$C$5)*100</f>
        <v>2.22037272232232</v>
      </c>
      <c r="D16" s="27" t="n">
        <f aca="false">SUM(D6/$D$5)*100</f>
        <v>1.9627056071620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11557875350391</v>
      </c>
      <c r="C17" s="27" t="n">
        <f aca="false">SUM(C7/$C$5)*100</f>
        <v>1.15684157631805</v>
      </c>
      <c r="D17" s="27" t="n">
        <f aca="false">SUM(D7/$D$5)*100</f>
        <v>3.3970451479260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2526017754806</v>
      </c>
      <c r="C18" s="27" t="n">
        <f aca="false">SUM(C8/$C$5)*100</f>
        <v>13.0447041713918</v>
      </c>
      <c r="D18" s="27" t="n">
        <f aca="false">SUM(D8/$D$5)*100</f>
        <v>11.193871711775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6545687655647</v>
      </c>
      <c r="C19" s="27" t="n">
        <f aca="false">SUM(C9/$C$5)*100</f>
        <v>14.1889235292251</v>
      </c>
      <c r="D19" s="27" t="n">
        <f aca="false">SUM(D9/$D$5)*100</f>
        <v>17.613572312419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4.0105716921583</v>
      </c>
      <c r="C20" s="27" t="n">
        <f aca="false">SUM(C10/$C$5)*100</f>
        <v>15.7350422382631</v>
      </c>
      <c r="D20" s="27" t="n">
        <f aca="false">SUM(D10/$D$5)*100</f>
        <v>11.705631294857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7991272850336</v>
      </c>
      <c r="C21" s="27" t="n">
        <f aca="false">SUM(C11/$C$5)*100</f>
        <v>9.73428622426244</v>
      </c>
      <c r="D21" s="27" t="n">
        <f aca="false">SUM(D11/$D$5)*100</f>
        <v>9.8857943381258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6321623280398</v>
      </c>
      <c r="C22" s="27" t="n">
        <f aca="false">SUM(C12/$C$5)*100</f>
        <v>31.7526127621264</v>
      </c>
      <c r="D22" s="27" t="n">
        <f aca="false">SUM(D12/$D$5)*100</f>
        <v>29.134559788794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4252906998405</v>
      </c>
      <c r="C23" s="29" t="n">
        <f aca="false">SUM(C13/$C$5)*100</f>
        <v>12.1672250205183</v>
      </c>
      <c r="D23" s="29" t="n">
        <f aca="false">SUM(D13/$D$5)*100</f>
        <v>15.106830818503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2-19T03:43:23Z</dcterms:modified>
  <cp:revision>0</cp:revision>
  <dc:subject/>
  <dc:title/>
</cp:coreProperties>
</file>