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4144.21</v>
      </c>
      <c r="C5" s="11" t="n">
        <v>121546.28</v>
      </c>
      <c r="D5" s="12" t="n">
        <v>92597.93</v>
      </c>
      <c r="E5" s="13"/>
    </row>
    <row r="6" s="19" customFormat="true" ht="24.95" hidden="false" customHeight="true" outlineLevel="0" collapsed="false">
      <c r="A6" s="15" t="s">
        <v>7</v>
      </c>
      <c r="B6" s="16" t="n">
        <v>9053.73</v>
      </c>
      <c r="C6" s="16" t="n">
        <v>6978.61</v>
      </c>
      <c r="D6" s="17" t="n">
        <v>2075.12</v>
      </c>
      <c r="E6" s="18"/>
    </row>
    <row r="7" customFormat="false" ht="24.95" hidden="false" customHeight="true" outlineLevel="0" collapsed="false">
      <c r="A7" s="20" t="s">
        <v>8</v>
      </c>
      <c r="B7" s="16" t="n">
        <v>9815.55</v>
      </c>
      <c r="C7" s="16" t="n">
        <v>4452.45</v>
      </c>
      <c r="D7" s="17" t="n">
        <v>5363.1</v>
      </c>
    </row>
    <row r="8" s="19" customFormat="true" ht="24.95" hidden="false" customHeight="true" outlineLevel="0" collapsed="false">
      <c r="A8" s="21" t="s">
        <v>9</v>
      </c>
      <c r="B8" s="16" t="n">
        <v>35681.31</v>
      </c>
      <c r="C8" s="16" t="n">
        <v>19307.26</v>
      </c>
      <c r="D8" s="17" t="n">
        <v>16374.04</v>
      </c>
      <c r="E8" s="18"/>
    </row>
    <row r="9" s="19" customFormat="true" ht="24.95" hidden="false" customHeight="true" outlineLevel="0" collapsed="false">
      <c r="A9" s="15" t="s">
        <v>10</v>
      </c>
      <c r="B9" s="16" t="n">
        <v>38066.39</v>
      </c>
      <c r="C9" s="16" t="n">
        <v>24298.62</v>
      </c>
      <c r="D9" s="17" t="n">
        <v>13767.7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899.96</v>
      </c>
      <c r="C10" s="16" t="n">
        <v>13814.25</v>
      </c>
      <c r="D10" s="17" t="n">
        <v>9085.7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6612.67</v>
      </c>
      <c r="C11" s="17" t="n">
        <v>7468.44</v>
      </c>
      <c r="D11" s="17" t="n">
        <v>9144.2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1890.76</v>
      </c>
      <c r="C12" s="17" t="n">
        <v>28834.87</v>
      </c>
      <c r="D12" s="17" t="n">
        <v>23055.8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0123.85</v>
      </c>
      <c r="C13" s="17" t="n">
        <v>16391.77</v>
      </c>
      <c r="D13" s="17" t="n">
        <v>13732.0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7726812</v>
      </c>
      <c r="D15" s="26" t="n">
        <f aca="false">SUM(D16:D23)</f>
        <v>100.00001079937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22786588533026</v>
      </c>
      <c r="C16" s="27" t="n">
        <f aca="false">SUM(C6/$C$5)*100</f>
        <v>5.74152495658444</v>
      </c>
      <c r="D16" s="27" t="n">
        <f aca="false">SUM(D6/$D$5)*100</f>
        <v>2.241000419771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58361680663699</v>
      </c>
      <c r="C17" s="27" t="n">
        <f aca="false">SUM(C7/$C$5)*100</f>
        <v>3.66317257920193</v>
      </c>
      <c r="D17" s="27" t="n">
        <f aca="false">SUM(D7/$D$5)*100</f>
        <v>5.7918141366659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6.6622809927945</v>
      </c>
      <c r="C18" s="27" t="n">
        <f aca="false">SUM(C8/$C$5)*100</f>
        <v>15.8846984045912</v>
      </c>
      <c r="D18" s="27" t="n">
        <f aca="false">SUM(D8/$D$5)*100</f>
        <v>17.682943884382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7760538097201</v>
      </c>
      <c r="C19" s="27" t="n">
        <f aca="false">SUM(C9/$C$5)*100</f>
        <v>19.9912494236763</v>
      </c>
      <c r="D19" s="27" t="n">
        <f aca="false">SUM(D9/$D$5)*100</f>
        <v>14.868334529724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6937096267978</v>
      </c>
      <c r="C20" s="27" t="n">
        <f aca="false">SUM(C10/$C$5)*100</f>
        <v>11.36542393564</v>
      </c>
      <c r="D20" s="27" t="n">
        <f aca="false">SUM(D10/$D$5)*100</f>
        <v>9.8120119963804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75770215781225</v>
      </c>
      <c r="C21" s="27" t="n">
        <f aca="false">SUM(C11/$C$5)*100</f>
        <v>6.14452371557566</v>
      </c>
      <c r="D21" s="27" t="n">
        <f aca="false">SUM(D11/$D$5)*100</f>
        <v>9.8751991540199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2316894769184</v>
      </c>
      <c r="C22" s="27" t="n">
        <f aca="false">SUM(C12/$C$5)*100</f>
        <v>23.7233669348005</v>
      </c>
      <c r="D22" s="27" t="n">
        <f aca="false">SUM(D12/$D$5)*100</f>
        <v>24.898915126936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0670859137401</v>
      </c>
      <c r="C23" s="29" t="n">
        <f aca="false">SUM(C13/$C$5)*100</f>
        <v>13.4860318226111</v>
      </c>
      <c r="D23" s="29" t="n">
        <f aca="false">SUM(D13/$D$5)*100</f>
        <v>14.829791551495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4-03T02:21:39Z</dcterms:modified>
  <cp:revision>0</cp:revision>
  <dc:subject/>
  <dc:title/>
</cp:coreProperties>
</file>