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ชั่วโมงการทำงานต่อสัปดาห์ และเพศ จังหวัดสุรินทร์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60</t>
    </r>
  </si>
  <si>
    <t xml:space="preserve">ชั่วโมงการทำงาน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วม</t>
  </si>
  <si>
    <r>
      <rPr>
        <sz val="15"/>
        <rFont val="Angsana New"/>
        <family val="1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 New"/>
        <family val="1"/>
      </rPr>
      <t xml:space="preserve">1/  </t>
    </r>
    <r>
      <rPr>
        <sz val="15"/>
        <rFont val="Angsana New"/>
        <family val="1"/>
      </rPr>
      <t xml:space="preserve">                </t>
    </r>
  </si>
  <si>
    <r>
      <rPr>
        <sz val="15"/>
        <rFont val="Angsana New"/>
        <family val="1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ชาย</t>
  </si>
  <si>
    <t xml:space="preserve">หญิง</t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</rPr>
      <t xml:space="preserve">: </t>
    </r>
    <r>
      <rPr>
        <vertAlign val="superscript"/>
        <sz val="15"/>
        <rFont val="Angsana New"/>
        <family val="1"/>
      </rPr>
      <t xml:space="preserve"> 1/</t>
    </r>
    <r>
      <rPr>
        <sz val="15"/>
        <rFont val="Angsana New"/>
        <family val="1"/>
      </rPr>
      <t xml:space="preserve">  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t xml:space="preserve">ข้อมูลไม่เท่ากับยอดรวมเนื่องจากการปัดเศษ 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2560</t>
    </r>
    <r>
      <rPr>
        <sz val="15"/>
        <rFont val="Noto Sans Devanagari"/>
        <family val="2"/>
      </rPr>
      <t xml:space="preserve">จังหวัดสุรินทร์  สำนักงานสถิติแห่งชาติ  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 &quot;"/>
    <numFmt numFmtId="166" formatCode="_-* #,##0.00_-;\-* #,##0.00_-;_-* \-??_-;_-@_-"/>
    <numFmt numFmtId="167" formatCode="_-* #,##0_-;\-* #,##0_-;_-* \-??_-;_-@_-"/>
    <numFmt numFmtId="168" formatCode="#,##0"/>
    <numFmt numFmtId="169" formatCode="[$-409]mmm\-yy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5"/>
      <name val="TH SarabunPSK"/>
      <family val="2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6" min="2" style="2" width="16.71"/>
    <col collapsed="false" customWidth="false" hidden="false" outlineLevel="0" max="257" min="7" style="1" width="9.14"/>
  </cols>
  <sheetData>
    <row r="1" s="3" customFormat="true" ht="33" hidden="false" customHeight="true" outlineLevel="0" collapsed="false">
      <c r="A1" s="3" t="s">
        <v>0</v>
      </c>
      <c r="B1" s="4"/>
      <c r="C1" s="4"/>
      <c r="D1" s="2"/>
      <c r="E1" s="2"/>
      <c r="F1" s="2"/>
    </row>
    <row r="2" customFormat="false" ht="4.5" hidden="false" customHeight="true" outlineLevel="0" collapsed="false"/>
    <row r="3" s="7" customFormat="true" ht="33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H3" s="3"/>
    </row>
    <row r="4" s="12" customFormat="true" ht="29.1" hidden="false" customHeight="true" outlineLevel="0" collapsed="false">
      <c r="A4" s="8" t="s">
        <v>7</v>
      </c>
      <c r="B4" s="9" t="n">
        <f aca="false">SUM(C4:F4)/4</f>
        <v>513057.455</v>
      </c>
      <c r="C4" s="10" t="n">
        <v>497554.36</v>
      </c>
      <c r="D4" s="10" t="n">
        <v>516229.67</v>
      </c>
      <c r="E4" s="10" t="n">
        <v>538094.3</v>
      </c>
      <c r="F4" s="11" t="n">
        <v>500351.49</v>
      </c>
      <c r="H4" s="13"/>
    </row>
    <row r="5" s="12" customFormat="true" ht="29.1" hidden="false" customHeight="true" outlineLevel="0" collapsed="false">
      <c r="A5" s="14" t="s">
        <v>8</v>
      </c>
      <c r="B5" s="15" t="n">
        <f aca="false">SUM(C5:F5)/4</f>
        <v>12438.3225</v>
      </c>
      <c r="C5" s="16" t="n">
        <v>18641.23</v>
      </c>
      <c r="D5" s="16" t="n">
        <v>18491.66</v>
      </c>
      <c r="E5" s="16" t="n">
        <v>5663.78</v>
      </c>
      <c r="F5" s="17" t="n">
        <v>6956.62</v>
      </c>
    </row>
    <row r="6" s="19" customFormat="true" ht="29.1" hidden="false" customHeight="true" outlineLevel="0" collapsed="false">
      <c r="A6" s="18" t="s">
        <v>9</v>
      </c>
      <c r="B6" s="15" t="n">
        <f aca="false">SUM(C6:F6)/4</f>
        <v>4993.3675</v>
      </c>
      <c r="C6" s="16" t="n">
        <v>2978.16</v>
      </c>
      <c r="D6" s="16" t="n">
        <v>5898.21</v>
      </c>
      <c r="E6" s="16" t="n">
        <v>6736.23</v>
      </c>
      <c r="F6" s="17" t="n">
        <v>4360.87</v>
      </c>
    </row>
    <row r="7" s="19" customFormat="true" ht="29.1" hidden="false" customHeight="true" outlineLevel="0" collapsed="false">
      <c r="A7" s="20" t="s">
        <v>10</v>
      </c>
      <c r="B7" s="15" t="n">
        <f aca="false">SUM(C7:F7)/4</f>
        <v>25935.985</v>
      </c>
      <c r="C7" s="16" t="n">
        <v>28965.07</v>
      </c>
      <c r="D7" s="16" t="n">
        <v>25058.42</v>
      </c>
      <c r="E7" s="16" t="n">
        <v>28559.62</v>
      </c>
      <c r="F7" s="17" t="n">
        <v>21160.83</v>
      </c>
    </row>
    <row r="8" s="19" customFormat="true" ht="29.1" hidden="false" customHeight="true" outlineLevel="0" collapsed="false">
      <c r="A8" s="18" t="s">
        <v>11</v>
      </c>
      <c r="B8" s="15" t="n">
        <f aca="false">SUM(C8:F8)/4</f>
        <v>73746.445</v>
      </c>
      <c r="C8" s="16" t="n">
        <v>75430.61</v>
      </c>
      <c r="D8" s="16" t="n">
        <v>68223.37</v>
      </c>
      <c r="E8" s="16" t="n">
        <v>86778.88</v>
      </c>
      <c r="F8" s="17" t="n">
        <v>64552.92</v>
      </c>
    </row>
    <row r="9" s="19" customFormat="true" ht="29.1" hidden="false" customHeight="true" outlineLevel="0" collapsed="false">
      <c r="A9" s="18" t="s">
        <v>12</v>
      </c>
      <c r="B9" s="15" t="n">
        <f aca="false">SUM(C9:F9)/4</f>
        <v>29897.0425</v>
      </c>
      <c r="C9" s="16" t="n">
        <v>32601.42</v>
      </c>
      <c r="D9" s="16" t="n">
        <v>31518.72</v>
      </c>
      <c r="E9" s="16" t="n">
        <v>27739.88</v>
      </c>
      <c r="F9" s="17" t="n">
        <v>27728.15</v>
      </c>
    </row>
    <row r="10" s="21" customFormat="true" ht="29.1" hidden="false" customHeight="true" outlineLevel="0" collapsed="false">
      <c r="A10" s="18" t="s">
        <v>13</v>
      </c>
      <c r="B10" s="15" t="n">
        <f aca="false">SUM(C10:F10)/4</f>
        <v>48442.5025</v>
      </c>
      <c r="C10" s="16" t="n">
        <v>41570.29</v>
      </c>
      <c r="D10" s="16" t="n">
        <v>51698.3</v>
      </c>
      <c r="E10" s="16" t="n">
        <v>49057.34</v>
      </c>
      <c r="F10" s="17" t="n">
        <v>51444.08</v>
      </c>
    </row>
    <row r="11" s="21" customFormat="true" ht="29.1" hidden="false" customHeight="true" outlineLevel="0" collapsed="false">
      <c r="A11" s="18" t="s">
        <v>14</v>
      </c>
      <c r="B11" s="15" t="n">
        <f aca="false">SUM(C11:F11)/4</f>
        <v>150538.5875</v>
      </c>
      <c r="C11" s="16" t="n">
        <v>142465.22</v>
      </c>
      <c r="D11" s="16" t="n">
        <v>147868</v>
      </c>
      <c r="E11" s="16" t="n">
        <v>155177.04</v>
      </c>
      <c r="F11" s="17" t="n">
        <v>156644.09</v>
      </c>
    </row>
    <row r="12" s="21" customFormat="true" ht="29.1" hidden="false" customHeight="true" outlineLevel="0" collapsed="false">
      <c r="A12" s="18" t="s">
        <v>15</v>
      </c>
      <c r="B12" s="15" t="n">
        <f aca="false">SUM(C12:F12)/4</f>
        <v>167065.1975</v>
      </c>
      <c r="C12" s="16" t="n">
        <v>154902.36</v>
      </c>
      <c r="D12" s="16" t="n">
        <v>167472.98</v>
      </c>
      <c r="E12" s="16" t="n">
        <v>178381.53</v>
      </c>
      <c r="F12" s="17" t="n">
        <v>167503.92</v>
      </c>
    </row>
    <row r="13" s="21" customFormat="true" ht="29.1" hidden="false" customHeight="true" outlineLevel="0" collapsed="false">
      <c r="A13" s="22" t="s">
        <v>16</v>
      </c>
      <c r="B13" s="23" t="n">
        <f aca="false">SUM(C13:F13)/4</f>
        <v>278639.27</v>
      </c>
      <c r="C13" s="24" t="n">
        <v>270265.55</v>
      </c>
      <c r="D13" s="24" t="n">
        <v>281293.18</v>
      </c>
      <c r="E13" s="24" t="n">
        <v>285076.67</v>
      </c>
      <c r="F13" s="25" t="n">
        <v>277921.68</v>
      </c>
    </row>
    <row r="14" customFormat="false" ht="29.1" hidden="false" customHeight="true" outlineLevel="0" collapsed="false">
      <c r="A14" s="14" t="s">
        <v>8</v>
      </c>
      <c r="B14" s="15" t="n">
        <f aca="false">SUM(C14:F14)/4</f>
        <v>6391.4425</v>
      </c>
      <c r="C14" s="16" t="n">
        <v>10624.33</v>
      </c>
      <c r="D14" s="16" t="n">
        <v>9583.56</v>
      </c>
      <c r="E14" s="16" t="n">
        <v>2394.31</v>
      </c>
      <c r="F14" s="17" t="n">
        <v>2963.57</v>
      </c>
    </row>
    <row r="15" customFormat="false" ht="29.1" hidden="false" customHeight="true" outlineLevel="0" collapsed="false">
      <c r="A15" s="18" t="s">
        <v>9</v>
      </c>
      <c r="B15" s="15" t="n">
        <f aca="false">SUM(C15:F15)/4</f>
        <v>1804.3675</v>
      </c>
      <c r="C15" s="16" t="n">
        <v>1478.06</v>
      </c>
      <c r="D15" s="16" t="n">
        <v>2596.87</v>
      </c>
      <c r="E15" s="16" t="n">
        <v>2615.59</v>
      </c>
      <c r="F15" s="17" t="n">
        <v>526.95</v>
      </c>
    </row>
    <row r="16" customFormat="false" ht="29.1" hidden="false" customHeight="true" outlineLevel="0" collapsed="false">
      <c r="A16" s="20" t="s">
        <v>10</v>
      </c>
      <c r="B16" s="15" t="n">
        <f aca="false">SUM(C16:F16)/4</f>
        <v>12368.705</v>
      </c>
      <c r="C16" s="16" t="n">
        <v>14334.17</v>
      </c>
      <c r="D16" s="16" t="n">
        <v>11130.7</v>
      </c>
      <c r="E16" s="16" t="n">
        <v>12060.16</v>
      </c>
      <c r="F16" s="17" t="n">
        <v>11949.79</v>
      </c>
    </row>
    <row r="17" customFormat="false" ht="29.1" hidden="false" customHeight="true" outlineLevel="0" collapsed="false">
      <c r="A17" s="18" t="s">
        <v>11</v>
      </c>
      <c r="B17" s="15" t="n">
        <f aca="false">SUM(C17:F17)/4</f>
        <v>39397.2725</v>
      </c>
      <c r="C17" s="16" t="n">
        <v>38283.96</v>
      </c>
      <c r="D17" s="16" t="n">
        <v>37276.14</v>
      </c>
      <c r="E17" s="16" t="n">
        <v>45804.85</v>
      </c>
      <c r="F17" s="17" t="n">
        <v>36224.14</v>
      </c>
    </row>
    <row r="18" customFormat="false" ht="29.1" hidden="false" customHeight="true" outlineLevel="0" collapsed="false">
      <c r="A18" s="18" t="s">
        <v>12</v>
      </c>
      <c r="B18" s="15" t="n">
        <f aca="false">SUM(C18:F18)/4</f>
        <v>15527.3375</v>
      </c>
      <c r="C18" s="16" t="n">
        <v>20087.6</v>
      </c>
      <c r="D18" s="16" t="n">
        <v>16092.05</v>
      </c>
      <c r="E18" s="16" t="n">
        <v>10840.95</v>
      </c>
      <c r="F18" s="17" t="n">
        <v>15088.75</v>
      </c>
    </row>
    <row r="19" customFormat="false" ht="29.1" hidden="false" customHeight="true" outlineLevel="0" collapsed="false">
      <c r="A19" s="18" t="s">
        <v>13</v>
      </c>
      <c r="B19" s="15" t="n">
        <f aca="false">SUM(C19:F19)/4</f>
        <v>26976.9725</v>
      </c>
      <c r="C19" s="16" t="n">
        <v>25704.17</v>
      </c>
      <c r="D19" s="16" t="n">
        <v>26708.61</v>
      </c>
      <c r="E19" s="16" t="n">
        <v>26667.82</v>
      </c>
      <c r="F19" s="17" t="n">
        <v>28827.29</v>
      </c>
    </row>
    <row r="20" customFormat="false" ht="29.1" hidden="false" customHeight="true" outlineLevel="0" collapsed="false">
      <c r="A20" s="18" t="s">
        <v>14</v>
      </c>
      <c r="B20" s="15" t="n">
        <f aca="false">SUM(C20:F20)/4</f>
        <v>79539.9</v>
      </c>
      <c r="C20" s="16" t="n">
        <v>72453.68</v>
      </c>
      <c r="D20" s="16" t="n">
        <v>78254.56</v>
      </c>
      <c r="E20" s="16" t="n">
        <v>79626.33</v>
      </c>
      <c r="F20" s="17" t="n">
        <v>87825.03</v>
      </c>
    </row>
    <row r="21" customFormat="false" ht="29.1" hidden="false" customHeight="true" outlineLevel="0" collapsed="false">
      <c r="A21" s="18" t="s">
        <v>15</v>
      </c>
      <c r="B21" s="15" t="n">
        <f aca="false">SUM(C21:F21)/4</f>
        <v>96633.2725</v>
      </c>
      <c r="C21" s="16" t="n">
        <v>87299.57</v>
      </c>
      <c r="D21" s="16" t="n">
        <v>99650.7</v>
      </c>
      <c r="E21" s="16" t="n">
        <v>105066.66</v>
      </c>
      <c r="F21" s="17" t="n">
        <v>94516.16</v>
      </c>
    </row>
    <row r="22" customFormat="false" ht="29.1" hidden="false" customHeight="true" outlineLevel="0" collapsed="false">
      <c r="A22" s="8" t="s">
        <v>17</v>
      </c>
      <c r="B22" s="23" t="n">
        <f aca="false">SUM(C22:F22)/4</f>
        <v>234418.185</v>
      </c>
      <c r="C22" s="24" t="n">
        <v>227288.81</v>
      </c>
      <c r="D22" s="24" t="n">
        <v>234936.49</v>
      </c>
      <c r="E22" s="24" t="n">
        <v>253017.63</v>
      </c>
      <c r="F22" s="25" t="n">
        <v>222429.81</v>
      </c>
    </row>
    <row r="23" customFormat="false" ht="29.1" hidden="false" customHeight="true" outlineLevel="0" collapsed="false">
      <c r="A23" s="14" t="s">
        <v>8</v>
      </c>
      <c r="B23" s="15" t="n">
        <f aca="false">SUM(C23:F23)/4</f>
        <v>6046.8825</v>
      </c>
      <c r="C23" s="16" t="n">
        <v>8016.9</v>
      </c>
      <c r="D23" s="16" t="n">
        <v>8908.11</v>
      </c>
      <c r="E23" s="16" t="n">
        <v>3269.47</v>
      </c>
      <c r="F23" s="17" t="n">
        <v>3993.05</v>
      </c>
    </row>
    <row r="24" customFormat="false" ht="29.1" hidden="false" customHeight="true" outlineLevel="0" collapsed="false">
      <c r="A24" s="18" t="s">
        <v>9</v>
      </c>
      <c r="B24" s="15" t="n">
        <f aca="false">SUM(C24:F24)/4</f>
        <v>3189.0025</v>
      </c>
      <c r="C24" s="16" t="n">
        <v>1500.11</v>
      </c>
      <c r="D24" s="16" t="n">
        <v>3301.34</v>
      </c>
      <c r="E24" s="16" t="n">
        <v>4120.64</v>
      </c>
      <c r="F24" s="17" t="n">
        <v>3833.92</v>
      </c>
    </row>
    <row r="25" customFormat="false" ht="29.1" hidden="false" customHeight="true" outlineLevel="0" collapsed="false">
      <c r="A25" s="20" t="s">
        <v>10</v>
      </c>
      <c r="B25" s="15" t="n">
        <f aca="false">SUM(C25:F25)/4</f>
        <v>13567.2825</v>
      </c>
      <c r="C25" s="16" t="n">
        <v>14630.9</v>
      </c>
      <c r="D25" s="16" t="n">
        <v>13927.72</v>
      </c>
      <c r="E25" s="16" t="n">
        <v>16499.46</v>
      </c>
      <c r="F25" s="17" t="n">
        <v>9211.05</v>
      </c>
    </row>
    <row r="26" customFormat="false" ht="29.1" hidden="false" customHeight="true" outlineLevel="0" collapsed="false">
      <c r="A26" s="18" t="s">
        <v>11</v>
      </c>
      <c r="B26" s="15" t="n">
        <f aca="false">SUM(C26:F26)/4</f>
        <v>34349.17</v>
      </c>
      <c r="C26" s="16" t="n">
        <v>37146.65</v>
      </c>
      <c r="D26" s="16" t="n">
        <v>30947.23</v>
      </c>
      <c r="E26" s="16" t="n">
        <v>40974.02</v>
      </c>
      <c r="F26" s="17" t="n">
        <v>28328.78</v>
      </c>
    </row>
    <row r="27" customFormat="false" ht="29.1" hidden="false" customHeight="true" outlineLevel="0" collapsed="false">
      <c r="A27" s="18" t="s">
        <v>12</v>
      </c>
      <c r="B27" s="15" t="n">
        <f aca="false">SUM(C27:F27)/4</f>
        <v>14369.7025</v>
      </c>
      <c r="C27" s="16" t="n">
        <v>12513.81</v>
      </c>
      <c r="D27" s="16" t="n">
        <v>15426.67</v>
      </c>
      <c r="E27" s="16" t="n">
        <v>16898.93</v>
      </c>
      <c r="F27" s="17" t="n">
        <v>12639.4</v>
      </c>
    </row>
    <row r="28" customFormat="false" ht="29.1" hidden="false" customHeight="true" outlineLevel="0" collapsed="false">
      <c r="A28" s="18" t="s">
        <v>13</v>
      </c>
      <c r="B28" s="15" t="n">
        <f aca="false">SUM(C28:F28)/4</f>
        <v>21465.5325</v>
      </c>
      <c r="C28" s="16" t="n">
        <v>15866.12</v>
      </c>
      <c r="D28" s="16" t="n">
        <v>24989.7</v>
      </c>
      <c r="E28" s="16" t="n">
        <v>22389.52</v>
      </c>
      <c r="F28" s="17" t="n">
        <v>22616.79</v>
      </c>
    </row>
    <row r="29" customFormat="false" ht="29.1" hidden="false" customHeight="true" outlineLevel="0" collapsed="false">
      <c r="A29" s="18" t="s">
        <v>14</v>
      </c>
      <c r="B29" s="15" t="n">
        <f aca="false">SUM(C29:F29)/4</f>
        <v>70998.6875</v>
      </c>
      <c r="C29" s="16" t="n">
        <v>70011.54</v>
      </c>
      <c r="D29" s="16" t="n">
        <v>69613.44</v>
      </c>
      <c r="E29" s="16" t="n">
        <v>75550.71</v>
      </c>
      <c r="F29" s="17" t="n">
        <v>68819.06</v>
      </c>
    </row>
    <row r="30" customFormat="false" ht="29.1" hidden="false" customHeight="true" outlineLevel="0" collapsed="false">
      <c r="A30" s="26" t="s">
        <v>15</v>
      </c>
      <c r="B30" s="27" t="n">
        <f aca="false">SUM(C30:F30)/4</f>
        <v>70431.925</v>
      </c>
      <c r="C30" s="28" t="n">
        <v>67602.78</v>
      </c>
      <c r="D30" s="28" t="n">
        <v>67822.29</v>
      </c>
      <c r="E30" s="28" t="n">
        <v>73314.87</v>
      </c>
      <c r="F30" s="29" t="n">
        <v>72987.76</v>
      </c>
    </row>
    <row r="31" customFormat="false" ht="27" hidden="false" customHeight="true" outlineLevel="0" collapsed="false">
      <c r="A31" s="30" t="s">
        <v>18</v>
      </c>
    </row>
    <row r="32" customFormat="false" ht="22.5" hidden="false" customHeight="true" outlineLevel="0" collapsed="false">
      <c r="A32" s="31" t="s">
        <v>19</v>
      </c>
    </row>
    <row r="33" customFormat="false" ht="27" hidden="false" customHeight="true" outlineLevel="0" collapsed="false">
      <c r="A33" s="32" t="s">
        <v>20</v>
      </c>
    </row>
    <row r="34" customFormat="false" ht="24.75" hidden="false" customHeight="true" outlineLevel="0" collapsed="false">
      <c r="A34" s="33"/>
    </row>
  </sheetData>
  <printOptions headings="false" gridLines="false" gridLinesSet="true" horizontalCentered="true" verticalCentered="false"/>
  <pageMargins left="0.39375" right="0.39375" top="0.669444444444445" bottom="0" header="0.511811023622047" footer="0.511811023622047"/>
  <pageSetup paperSize="9" scale="8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6:51:53Z</dcterms:created>
  <dc:creator>User</dc:creator>
  <dc:description/>
  <dc:language>en-US</dc:language>
  <cp:lastModifiedBy>nso</cp:lastModifiedBy>
  <cp:lastPrinted>2008-02-22T05:02:08Z</cp:lastPrinted>
  <dcterms:modified xsi:type="dcterms:W3CDTF">2018-02-06T08:42:34Z</dcterms:modified>
  <cp:revision>0</cp:revision>
  <dc:subject/>
  <dc:title/>
</cp:coreProperties>
</file>