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definedNames>
    <definedName function="false" hidden="false" localSheetId="0" name="_xlnm.Print_Area" vbProcedure="false">tab6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ชั่วโมงการทำงานและเพศ ทั่วราชอาณาจักร ภาคตะวันออกเฉียงเหนือ จังหวัด 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ทั่วราชอาณาจักร</t>
  </si>
  <si>
    <t xml:space="preserve">ยอดรวม</t>
  </si>
  <si>
    <t xml:space="preserve">1.</t>
  </si>
  <si>
    <r>
      <rPr>
        <sz val="14"/>
        <rFont val="TH SarabunPSK"/>
        <family val="2"/>
      </rPr>
      <t xml:space="preserve">0 </t>
    </r>
    <r>
      <rPr>
        <vertAlign val="superscript"/>
        <sz val="14"/>
        <rFont val="TH SarabunPSK"/>
        <family val="2"/>
      </rPr>
      <t xml:space="preserve">1/</t>
    </r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4"/>
        <rFont val="TH SarabunPSK"/>
        <family val="2"/>
      </rPr>
      <t xml:space="preserve">50  </t>
    </r>
    <r>
      <rPr>
        <sz val="14"/>
        <rFont val="Noto Sans Devanagari"/>
        <family val="2"/>
      </rPr>
      <t xml:space="preserve">ชั่วโมงขึ้นไป</t>
    </r>
  </si>
  <si>
    <t xml:space="preserve">ภาคตะวันออกเฉียงเหนือ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ชั่วโมงการทำงานและเพศ ทั่วราชอาณาจักร ภาคตะวันออกเฉียงเหนือ จังหวัด 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หนองคาย</t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4"/>
        <rFont val="TH SarabunPSK"/>
        <family val="2"/>
      </rPr>
      <t xml:space="preserve"> - -   </t>
    </r>
    <r>
      <rPr>
        <sz val="14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@"/>
    <numFmt numFmtId="169" formatCode="#,##0"/>
    <numFmt numFmtId="170" formatCode="0"/>
    <numFmt numFmtId="171" formatCode="_-* #,##0_-;\-* #,##0_-;_-* \-?_-;_-@_-"/>
    <numFmt numFmtId="172" formatCode="_-* #,##0.0_-;\-* #,##0.0_-;_-* \-??_-;_-@_-"/>
    <numFmt numFmtId="173" formatCode="_-* #,##0.0_-;\-* #,##0.0_-;_-* \-?_-;_-@_-"/>
    <numFmt numFmtId="174" formatCode="_-* #,##0.0_-;\-* #,##0.0_-;_-* \-??_-;_-@_-"/>
    <numFmt numFmtId="175" formatCode="0.0"/>
    <numFmt numFmtId="176" formatCode="#,##0.0___)"/>
    <numFmt numFmtId="177" formatCode="0.0____"/>
    <numFmt numFmtId="178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15" xfId="23"/>
    <cellStyle name="ปกติ 2" xfId="24"/>
    <cellStyle name="ปกติ 2 2" xfId="25"/>
    <cellStyle name="ปกติ 2 3" xfId="26"/>
    <cellStyle name="ปกติ 3 2" xfId="27"/>
    <cellStyle name="ปกติ 4 2" xfId="28"/>
    <cellStyle name="ปกติ 5 2" xfId="29"/>
    <cellStyle name="ปกติ 6 2" xfId="30"/>
    <cellStyle name="ปกติ 7" xfId="31"/>
    <cellStyle name="ปกติ 8" xfId="32"/>
    <cellStyle name="ปกติ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8.70703125" defaultRowHeight="23.1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71"/>
    <col collapsed="false" customWidth="true" hidden="false" outlineLevel="0" max="3" min="3" style="2" width="10.56"/>
    <col collapsed="false" customWidth="true" hidden="false" outlineLevel="0" max="5" min="4" style="3" width="10.56"/>
    <col collapsed="false" customWidth="true" hidden="false" outlineLevel="0" max="6" min="6" style="3" width="2.71"/>
    <col collapsed="false" customWidth="true" hidden="false" outlineLevel="0" max="7" min="7" style="2" width="11.56"/>
    <col collapsed="false" customWidth="true" hidden="false" outlineLevel="0" max="9" min="8" style="3" width="11.56"/>
    <col collapsed="false" customWidth="true" hidden="false" outlineLevel="0" max="10" min="10" style="3" width="2.28"/>
    <col collapsed="false" customWidth="true" hidden="false" outlineLevel="0" max="11" min="11" style="2" width="9.99"/>
    <col collapsed="false" customWidth="true" hidden="false" outlineLevel="0" max="13" min="12" style="3" width="9.99"/>
    <col collapsed="false" customWidth="true" hidden="false" outlineLevel="0" max="14" min="14" style="3" width="3.28"/>
    <col collapsed="false" customWidth="true" hidden="false" outlineLevel="0" max="15" min="15" style="2" width="10.14"/>
    <col collapsed="false" customWidth="true" hidden="false" outlineLevel="0" max="17" min="16" style="3" width="10.14"/>
    <col collapsed="false" customWidth="true" hidden="false" outlineLevel="0" max="18" min="18" style="3" width="3.99"/>
    <col collapsed="false" customWidth="true" hidden="false" outlineLevel="0" max="19" min="19" style="2" width="10.14"/>
    <col collapsed="false" customWidth="true" hidden="false" outlineLevel="0" max="21" min="20" style="3" width="10.14"/>
    <col collapsed="false" customWidth="false" hidden="false" outlineLevel="0" max="257" min="22" style="4" width="8.71"/>
  </cols>
  <sheetData>
    <row r="1" s="5" customFormat="true" ht="23.1" hidden="false" customHeight="true" outlineLevel="0" collapsed="false">
      <c r="A1" s="5" t="s">
        <v>0</v>
      </c>
      <c r="M1" s="6"/>
      <c r="N1" s="6"/>
      <c r="P1" s="6"/>
      <c r="Q1" s="6"/>
      <c r="R1" s="6"/>
      <c r="T1" s="6"/>
      <c r="U1" s="6"/>
    </row>
    <row r="2" s="11" customFormat="true" ht="23.1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8" t="s">
        <v>3</v>
      </c>
      <c r="H2" s="8"/>
      <c r="I2" s="8"/>
      <c r="J2" s="9"/>
      <c r="K2" s="8" t="s">
        <v>4</v>
      </c>
      <c r="L2" s="8"/>
      <c r="M2" s="8"/>
      <c r="N2" s="9"/>
      <c r="O2" s="10" t="s">
        <v>5</v>
      </c>
      <c r="P2" s="10"/>
      <c r="Q2" s="10"/>
      <c r="R2" s="9"/>
      <c r="S2" s="8" t="s">
        <v>6</v>
      </c>
      <c r="T2" s="8"/>
      <c r="U2" s="8"/>
    </row>
    <row r="3" s="11" customFormat="true" ht="23.1" hidden="false" customHeight="true" outlineLevel="0" collapsed="false">
      <c r="A3" s="12" t="s">
        <v>7</v>
      </c>
      <c r="B3" s="12"/>
      <c r="C3" s="7" t="s">
        <v>8</v>
      </c>
      <c r="D3" s="7" t="s">
        <v>9</v>
      </c>
      <c r="E3" s="7" t="s">
        <v>10</v>
      </c>
      <c r="F3" s="13"/>
      <c r="G3" s="7" t="s">
        <v>8</v>
      </c>
      <c r="H3" s="7" t="s">
        <v>9</v>
      </c>
      <c r="I3" s="7" t="s">
        <v>10</v>
      </c>
      <c r="J3" s="13"/>
      <c r="K3" s="7" t="s">
        <v>8</v>
      </c>
      <c r="L3" s="7" t="s">
        <v>9</v>
      </c>
      <c r="M3" s="7" t="s">
        <v>10</v>
      </c>
      <c r="N3" s="13"/>
      <c r="O3" s="7" t="s">
        <v>8</v>
      </c>
      <c r="P3" s="7" t="s">
        <v>9</v>
      </c>
      <c r="Q3" s="7" t="s">
        <v>10</v>
      </c>
      <c r="R3" s="13"/>
      <c r="S3" s="7" t="s">
        <v>8</v>
      </c>
      <c r="T3" s="7" t="s">
        <v>9</v>
      </c>
      <c r="U3" s="8" t="s">
        <v>10</v>
      </c>
    </row>
    <row r="4" s="5" customFormat="true" ht="23.1" hidden="false" customHeight="true" outlineLevel="0" collapsed="false">
      <c r="A4" s="14"/>
      <c r="B4" s="14" t="s">
        <v>11</v>
      </c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5" customFormat="true" ht="23.1" hidden="false" customHeight="true" outlineLevel="0" collapsed="false">
      <c r="A5" s="16" t="s">
        <v>13</v>
      </c>
      <c r="B5" s="16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5" customFormat="true" ht="23.1" hidden="false" customHeight="true" outlineLevel="0" collapsed="false">
      <c r="A6" s="16" t="s">
        <v>14</v>
      </c>
      <c r="B6" s="16"/>
      <c r="C6" s="19" t="n">
        <f aca="false">AVERAGE(G6,K6,O6,S6)</f>
        <v>37458253.1725</v>
      </c>
      <c r="D6" s="20" t="n">
        <f aca="false">AVERAGE(H6,L6,P6,T6)</f>
        <v>20423169.9075</v>
      </c>
      <c r="E6" s="20" t="n">
        <f aca="false">AVERAGE(I6,M6,Q6,U6)</f>
        <v>17035083.2625</v>
      </c>
      <c r="F6" s="21"/>
      <c r="G6" s="19" t="n">
        <v>37443202</v>
      </c>
      <c r="H6" s="20" t="n">
        <v>20392683</v>
      </c>
      <c r="I6" s="20" t="n">
        <v>17050519</v>
      </c>
      <c r="J6" s="19"/>
      <c r="K6" s="20" t="n">
        <v>37538341.94</v>
      </c>
      <c r="L6" s="20" t="n">
        <v>20430081.53</v>
      </c>
      <c r="M6" s="19" t="n">
        <v>17108260.41</v>
      </c>
      <c r="N6" s="20"/>
      <c r="O6" s="20" t="n">
        <v>37646883.99</v>
      </c>
      <c r="P6" s="19" t="n">
        <v>20531620.69</v>
      </c>
      <c r="Q6" s="20" t="n">
        <v>17115263.3</v>
      </c>
      <c r="R6" s="20"/>
      <c r="S6" s="19" t="n">
        <v>37204584.76</v>
      </c>
      <c r="T6" s="20" t="n">
        <v>20338294.41</v>
      </c>
      <c r="U6" s="20" t="n">
        <v>16866290.34</v>
      </c>
      <c r="V6" s="22"/>
    </row>
    <row r="7" s="6" customFormat="true" ht="23.1" hidden="false" customHeight="true" outlineLevel="0" collapsed="false">
      <c r="A7" s="23" t="s">
        <v>15</v>
      </c>
      <c r="B7" s="24" t="s">
        <v>16</v>
      </c>
      <c r="C7" s="25" t="n">
        <f aca="false">AVERAGE(G7,K7,O7,S7)</f>
        <v>491770.66</v>
      </c>
      <c r="D7" s="25" t="n">
        <f aca="false">AVERAGE(H7,L7,P7,T7)</f>
        <v>298016.8925</v>
      </c>
      <c r="E7" s="25" t="n">
        <f aca="false">AVERAGE(I7,M7,Q7,U7)</f>
        <v>193753.7675</v>
      </c>
      <c r="F7" s="26"/>
      <c r="G7" s="25" t="n">
        <v>750587</v>
      </c>
      <c r="H7" s="25" t="n">
        <v>467184</v>
      </c>
      <c r="I7" s="25" t="n">
        <v>283403</v>
      </c>
      <c r="J7" s="25"/>
      <c r="K7" s="25" t="n">
        <v>590220.03</v>
      </c>
      <c r="L7" s="25" t="n">
        <v>327951.47</v>
      </c>
      <c r="M7" s="25" t="n">
        <v>262268.56</v>
      </c>
      <c r="N7" s="25"/>
      <c r="O7" s="25" t="n">
        <v>177584.7</v>
      </c>
      <c r="P7" s="25" t="n">
        <v>101973.42</v>
      </c>
      <c r="Q7" s="25" t="n">
        <v>75611.28</v>
      </c>
      <c r="R7" s="25"/>
      <c r="S7" s="25" t="n">
        <v>448690.91</v>
      </c>
      <c r="T7" s="25" t="n">
        <v>294958.68</v>
      </c>
      <c r="U7" s="25" t="n">
        <v>153732.23</v>
      </c>
      <c r="V7" s="22"/>
    </row>
    <row r="8" s="6" customFormat="true" ht="23.1" hidden="false" customHeight="true" outlineLevel="0" collapsed="false">
      <c r="A8" s="23" t="s">
        <v>17</v>
      </c>
      <c r="B8" s="27" t="s">
        <v>18</v>
      </c>
      <c r="C8" s="25" t="n">
        <f aca="false">AVERAGE(G8,K8,O8,S8)</f>
        <v>206636.4875</v>
      </c>
      <c r="D8" s="25" t="n">
        <f aca="false">AVERAGE(H8,L8,P8,T8)</f>
        <v>102476.075</v>
      </c>
      <c r="E8" s="25" t="n">
        <f aca="false">AVERAGE(I8,M8,Q8,U8)</f>
        <v>104160.415</v>
      </c>
      <c r="F8" s="26"/>
      <c r="G8" s="25" t="n">
        <v>268585</v>
      </c>
      <c r="H8" s="25" t="n">
        <v>131854</v>
      </c>
      <c r="I8" s="25" t="n">
        <v>136731</v>
      </c>
      <c r="J8" s="25"/>
      <c r="K8" s="25" t="n">
        <v>200633.05</v>
      </c>
      <c r="L8" s="25" t="n">
        <v>106153.95</v>
      </c>
      <c r="M8" s="25" t="n">
        <v>94479.1</v>
      </c>
      <c r="N8" s="25"/>
      <c r="O8" s="25" t="n">
        <v>144563.92</v>
      </c>
      <c r="P8" s="25" t="n">
        <v>65450.6</v>
      </c>
      <c r="Q8" s="25" t="n">
        <v>79113.33</v>
      </c>
      <c r="R8" s="25"/>
      <c r="S8" s="25" t="n">
        <v>212763.98</v>
      </c>
      <c r="T8" s="25" t="n">
        <v>106445.75</v>
      </c>
      <c r="U8" s="25" t="n">
        <v>106318.23</v>
      </c>
      <c r="V8" s="22"/>
    </row>
    <row r="9" s="6" customFormat="true" ht="23.1" hidden="false" customHeight="true" outlineLevel="0" collapsed="false">
      <c r="A9" s="23" t="s">
        <v>19</v>
      </c>
      <c r="B9" s="27" t="s">
        <v>20</v>
      </c>
      <c r="C9" s="25" t="n">
        <f aca="false">AVERAGE(G9,K9,O9,S9)</f>
        <v>908079.0225</v>
      </c>
      <c r="D9" s="25" t="n">
        <f aca="false">AVERAGE(H9,L9,P9,T9)</f>
        <v>470295.87</v>
      </c>
      <c r="E9" s="25" t="n">
        <f aca="false">AVERAGE(I9,M9,Q9,U9)</f>
        <v>437782.9025</v>
      </c>
      <c r="F9" s="26"/>
      <c r="G9" s="25" t="n">
        <v>1183552</v>
      </c>
      <c r="H9" s="25" t="n">
        <v>613461</v>
      </c>
      <c r="I9" s="25" t="n">
        <v>570090</v>
      </c>
      <c r="J9" s="25"/>
      <c r="K9" s="25" t="n">
        <v>870741.8</v>
      </c>
      <c r="L9" s="25" t="n">
        <v>429094.29</v>
      </c>
      <c r="M9" s="25" t="n">
        <v>441647.51</v>
      </c>
      <c r="N9" s="25"/>
      <c r="O9" s="25" t="n">
        <v>750399.3</v>
      </c>
      <c r="P9" s="25" t="n">
        <v>382069.67</v>
      </c>
      <c r="Q9" s="25" t="n">
        <v>368329.63</v>
      </c>
      <c r="R9" s="25"/>
      <c r="S9" s="25" t="n">
        <v>827622.99</v>
      </c>
      <c r="T9" s="25" t="n">
        <v>456558.52</v>
      </c>
      <c r="U9" s="25" t="n">
        <v>371064.47</v>
      </c>
      <c r="V9" s="22"/>
    </row>
    <row r="10" s="6" customFormat="true" ht="23.1" hidden="false" customHeight="true" outlineLevel="0" collapsed="false">
      <c r="A10" s="23" t="s">
        <v>21</v>
      </c>
      <c r="B10" s="27" t="s">
        <v>22</v>
      </c>
      <c r="C10" s="25" t="n">
        <f aca="false">AVERAGE(G10,K10,O10,S10)</f>
        <v>2629243.385</v>
      </c>
      <c r="D10" s="25" t="n">
        <f aca="false">AVERAGE(H10,L10,P10,T10)</f>
        <v>1391667.955</v>
      </c>
      <c r="E10" s="25" t="n">
        <f aca="false">AVERAGE(I10,M10,Q10,U10)</f>
        <v>1237575.1825</v>
      </c>
      <c r="F10" s="26"/>
      <c r="G10" s="25" t="n">
        <v>3489842</v>
      </c>
      <c r="H10" s="25" t="n">
        <v>1843607</v>
      </c>
      <c r="I10" s="25" t="n">
        <v>1646234</v>
      </c>
      <c r="J10" s="25"/>
      <c r="K10" s="25" t="n">
        <v>2490496.13</v>
      </c>
      <c r="L10" s="25" t="n">
        <v>1282826.38</v>
      </c>
      <c r="M10" s="25" t="n">
        <v>1207669.75</v>
      </c>
      <c r="N10" s="25"/>
      <c r="O10" s="25" t="n">
        <v>2323318.22</v>
      </c>
      <c r="P10" s="25" t="n">
        <v>1225163.31</v>
      </c>
      <c r="Q10" s="25" t="n">
        <v>1098154.92</v>
      </c>
      <c r="R10" s="25"/>
      <c r="S10" s="25" t="n">
        <v>2213317.19</v>
      </c>
      <c r="T10" s="25" t="n">
        <v>1215075.13</v>
      </c>
      <c r="U10" s="25" t="n">
        <v>998242.06</v>
      </c>
      <c r="V10" s="22"/>
    </row>
    <row r="11" s="6" customFormat="true" ht="23.1" hidden="false" customHeight="true" outlineLevel="0" collapsed="false">
      <c r="A11" s="23" t="s">
        <v>23</v>
      </c>
      <c r="B11" s="27" t="s">
        <v>24</v>
      </c>
      <c r="C11" s="25" t="n">
        <f aca="false">AVERAGE(G11,K11,O11,S11)</f>
        <v>2069610.5825</v>
      </c>
      <c r="D11" s="25" t="n">
        <f aca="false">AVERAGE(H11,L11,P11,T11)</f>
        <v>1130918.48</v>
      </c>
      <c r="E11" s="25" t="n">
        <f aca="false">AVERAGE(I11,M11,Q11,U11)</f>
        <v>938691.8525</v>
      </c>
      <c r="F11" s="26"/>
      <c r="G11" s="25" t="n">
        <v>2691531</v>
      </c>
      <c r="H11" s="25" t="n">
        <v>1495149</v>
      </c>
      <c r="I11" s="25" t="n">
        <v>1196381</v>
      </c>
      <c r="J11" s="25"/>
      <c r="K11" s="25" t="n">
        <v>1869033.21</v>
      </c>
      <c r="L11" s="25" t="n">
        <v>1017858.17</v>
      </c>
      <c r="M11" s="25" t="n">
        <v>851175.04</v>
      </c>
      <c r="N11" s="25"/>
      <c r="O11" s="25" t="n">
        <v>1876219.67</v>
      </c>
      <c r="P11" s="25" t="n">
        <v>997608.69</v>
      </c>
      <c r="Q11" s="25" t="n">
        <v>878610.98</v>
      </c>
      <c r="R11" s="25"/>
      <c r="S11" s="25" t="n">
        <v>1841658.45</v>
      </c>
      <c r="T11" s="25" t="n">
        <v>1013058.06</v>
      </c>
      <c r="U11" s="25" t="n">
        <v>828600.39</v>
      </c>
      <c r="V11" s="22"/>
    </row>
    <row r="12" s="6" customFormat="true" ht="23.1" hidden="false" customHeight="true" outlineLevel="0" collapsed="false">
      <c r="A12" s="23" t="s">
        <v>25</v>
      </c>
      <c r="B12" s="27" t="s">
        <v>26</v>
      </c>
      <c r="C12" s="25" t="n">
        <f aca="false">AVERAGE(G12,K12,O12,S12)</f>
        <v>4255390.07</v>
      </c>
      <c r="D12" s="25" t="n">
        <f aca="false">AVERAGE(H12,L12,P12,T12)</f>
        <v>2155221.195</v>
      </c>
      <c r="E12" s="25" t="n">
        <f aca="false">AVERAGE(I12,M12,Q12,U12)</f>
        <v>2100168.875</v>
      </c>
      <c r="F12" s="26"/>
      <c r="G12" s="25" t="n">
        <v>4008030</v>
      </c>
      <c r="H12" s="25" t="n">
        <v>2052427</v>
      </c>
      <c r="I12" s="25" t="n">
        <v>1955603</v>
      </c>
      <c r="J12" s="25"/>
      <c r="K12" s="25" t="n">
        <v>4250547.37</v>
      </c>
      <c r="L12" s="25" t="n">
        <v>2151985.3</v>
      </c>
      <c r="M12" s="25" t="n">
        <v>2098562.07</v>
      </c>
      <c r="N12" s="25"/>
      <c r="O12" s="25" t="n">
        <v>4478200.42</v>
      </c>
      <c r="P12" s="25" t="n">
        <v>2246991.22</v>
      </c>
      <c r="Q12" s="25" t="n">
        <v>2231209.2</v>
      </c>
      <c r="R12" s="25"/>
      <c r="S12" s="25" t="n">
        <v>4284782.49</v>
      </c>
      <c r="T12" s="25" t="n">
        <v>2169481.26</v>
      </c>
      <c r="U12" s="25" t="n">
        <v>2115301.23</v>
      </c>
      <c r="V12" s="22"/>
    </row>
    <row r="13" s="6" customFormat="true" ht="23.1" hidden="false" customHeight="true" outlineLevel="0" collapsed="false">
      <c r="A13" s="23" t="s">
        <v>27</v>
      </c>
      <c r="B13" s="27" t="s">
        <v>28</v>
      </c>
      <c r="C13" s="28" t="n">
        <f aca="false">AVERAGE(G13,K13,O13,S13)</f>
        <v>19172802.1325</v>
      </c>
      <c r="D13" s="25" t="n">
        <f aca="false">AVERAGE(H13,L13,P13,T13)</f>
        <v>10582206</v>
      </c>
      <c r="E13" s="25" t="n">
        <f aca="false">AVERAGE(I13,M13,Q13,U13)</f>
        <v>8590596.135</v>
      </c>
      <c r="F13" s="26"/>
      <c r="G13" s="28" t="n">
        <v>17666495</v>
      </c>
      <c r="H13" s="25" t="n">
        <v>9729381</v>
      </c>
      <c r="I13" s="25" t="n">
        <v>7937114</v>
      </c>
      <c r="J13" s="28"/>
      <c r="K13" s="25" t="n">
        <v>19411469.17</v>
      </c>
      <c r="L13" s="25" t="n">
        <v>10734518.55</v>
      </c>
      <c r="M13" s="28" t="n">
        <v>8676950.62</v>
      </c>
      <c r="N13" s="25"/>
      <c r="O13" s="25" t="n">
        <v>19913078.21</v>
      </c>
      <c r="P13" s="28" t="n">
        <v>11063543.63</v>
      </c>
      <c r="Q13" s="25" t="n">
        <v>8849534.58</v>
      </c>
      <c r="R13" s="25"/>
      <c r="S13" s="28" t="n">
        <v>19700166.15</v>
      </c>
      <c r="T13" s="25" t="n">
        <v>10801380.82</v>
      </c>
      <c r="U13" s="25" t="n">
        <v>8898785.34</v>
      </c>
      <c r="V13" s="22"/>
    </row>
    <row r="14" s="34" customFormat="true" ht="23.1" hidden="false" customHeight="true" outlineLevel="0" collapsed="false">
      <c r="A14" s="29" t="s">
        <v>29</v>
      </c>
      <c r="B14" s="30" t="s">
        <v>30</v>
      </c>
      <c r="C14" s="31" t="n">
        <f aca="false">AVERAGE(G14,K14,O14,S14)</f>
        <v>7724721.3275</v>
      </c>
      <c r="D14" s="32" t="n">
        <f aca="false">AVERAGE(H14,L14,P14,T14)</f>
        <v>4292367.4425</v>
      </c>
      <c r="E14" s="32" t="n">
        <f aca="false">AVERAGE(I14,M14,Q14,U14)</f>
        <v>3432353.8875</v>
      </c>
      <c r="F14" s="33"/>
      <c r="G14" s="31" t="n">
        <v>7384582</v>
      </c>
      <c r="H14" s="32" t="n">
        <v>4059620</v>
      </c>
      <c r="I14" s="32" t="n">
        <v>3324962</v>
      </c>
      <c r="J14" s="31"/>
      <c r="K14" s="32" t="n">
        <v>7855201.18</v>
      </c>
      <c r="L14" s="32" t="n">
        <v>4379693.42</v>
      </c>
      <c r="M14" s="31" t="n">
        <v>3475507.77</v>
      </c>
      <c r="N14" s="32"/>
      <c r="O14" s="32" t="n">
        <v>7983519.54</v>
      </c>
      <c r="P14" s="31" t="n">
        <v>4448820.16</v>
      </c>
      <c r="Q14" s="32" t="n">
        <v>3534699.38</v>
      </c>
      <c r="R14" s="32"/>
      <c r="S14" s="31" t="n">
        <v>7675582.59</v>
      </c>
      <c r="T14" s="32" t="n">
        <v>4281336.19</v>
      </c>
      <c r="U14" s="32" t="n">
        <v>3394246.4</v>
      </c>
      <c r="V14" s="22"/>
    </row>
    <row r="15" s="5" customFormat="true" ht="23.1" hidden="false" customHeight="true" outlineLevel="0" collapsed="false">
      <c r="A15" s="15" t="s">
        <v>31</v>
      </c>
      <c r="B15" s="1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5" customFormat="true" ht="23.1" hidden="false" customHeight="true" outlineLevel="0" collapsed="false">
      <c r="A16" s="16" t="s">
        <v>14</v>
      </c>
      <c r="B16" s="16"/>
      <c r="C16" s="19" t="n">
        <f aca="false">AVERAGE(G16,K16,O16,S16)</f>
        <v>9400344.8325</v>
      </c>
      <c r="D16" s="19" t="n">
        <f aca="false">AVERAGE(H16,L16,P16,T16)</f>
        <v>5180200.595</v>
      </c>
      <c r="E16" s="19" t="n">
        <f aca="false">AVERAGE(I16,M16,Q16,U16)</f>
        <v>4220144.49</v>
      </c>
      <c r="F16" s="19"/>
      <c r="G16" s="19" t="n">
        <v>9146768</v>
      </c>
      <c r="H16" s="19" t="n">
        <v>5091598</v>
      </c>
      <c r="I16" s="19" t="n">
        <v>4055171</v>
      </c>
      <c r="J16" s="19"/>
      <c r="K16" s="19" t="n">
        <v>9385205.8</v>
      </c>
      <c r="L16" s="19" t="n">
        <v>5142981.93</v>
      </c>
      <c r="M16" s="19" t="n">
        <v>4242223.87</v>
      </c>
      <c r="N16" s="19"/>
      <c r="O16" s="19" t="n">
        <v>9674900.85</v>
      </c>
      <c r="P16" s="19" t="n">
        <v>5289514.98</v>
      </c>
      <c r="Q16" s="19" t="n">
        <v>4385385.87</v>
      </c>
      <c r="R16" s="19"/>
      <c r="S16" s="19" t="n">
        <v>9394504.68</v>
      </c>
      <c r="T16" s="19" t="n">
        <v>5196707.47</v>
      </c>
      <c r="U16" s="19" t="n">
        <v>4197797.22</v>
      </c>
    </row>
    <row r="17" s="6" customFormat="true" ht="23.1" hidden="false" customHeight="true" outlineLevel="0" collapsed="false">
      <c r="A17" s="23" t="s">
        <v>15</v>
      </c>
      <c r="B17" s="24" t="s">
        <v>16</v>
      </c>
      <c r="C17" s="25" t="n">
        <f aca="false">AVERAGE(G17,K17,O17,S17)</f>
        <v>173683.3575</v>
      </c>
      <c r="D17" s="25" t="n">
        <f aca="false">AVERAGE(H17,L17,P17,T17)</f>
        <v>99009.155</v>
      </c>
      <c r="E17" s="25" t="n">
        <f aca="false">AVERAGE(I17,M17,Q17,U17)</f>
        <v>74674.2</v>
      </c>
      <c r="F17" s="25"/>
      <c r="G17" s="25" t="n">
        <v>356204</v>
      </c>
      <c r="H17" s="25" t="n">
        <v>212128</v>
      </c>
      <c r="I17" s="25" t="n">
        <v>144076</v>
      </c>
      <c r="J17" s="25"/>
      <c r="K17" s="25" t="n">
        <v>245891.6</v>
      </c>
      <c r="L17" s="25" t="n">
        <v>126589.39</v>
      </c>
      <c r="M17" s="25" t="n">
        <v>119302.21</v>
      </c>
      <c r="N17" s="25"/>
      <c r="O17" s="25" t="n">
        <v>30781.33</v>
      </c>
      <c r="P17" s="25" t="n">
        <v>18130.88</v>
      </c>
      <c r="Q17" s="25" t="n">
        <v>12650.45</v>
      </c>
      <c r="R17" s="25"/>
      <c r="S17" s="25" t="n">
        <v>61856.5</v>
      </c>
      <c r="T17" s="25" t="n">
        <v>39188.35</v>
      </c>
      <c r="U17" s="25" t="n">
        <v>22668.14</v>
      </c>
    </row>
    <row r="18" s="6" customFormat="true" ht="23.1" hidden="false" customHeight="true" outlineLevel="0" collapsed="false">
      <c r="A18" s="23" t="s">
        <v>17</v>
      </c>
      <c r="B18" s="27" t="s">
        <v>18</v>
      </c>
      <c r="C18" s="25" t="n">
        <f aca="false">AVERAGE(G18,K18,O18,S18)</f>
        <v>38761.5025</v>
      </c>
      <c r="D18" s="25" t="n">
        <f aca="false">AVERAGE(H18,L18,P18,T18)</f>
        <v>16901.7625</v>
      </c>
      <c r="E18" s="25" t="n">
        <f aca="false">AVERAGE(I18,M18,Q18,U18)</f>
        <v>21859.74</v>
      </c>
      <c r="F18" s="25"/>
      <c r="G18" s="25" t="n">
        <v>47535</v>
      </c>
      <c r="H18" s="25" t="n">
        <v>20559</v>
      </c>
      <c r="I18" s="25" t="n">
        <v>26976</v>
      </c>
      <c r="J18" s="25"/>
      <c r="K18" s="25" t="n">
        <v>40428.79</v>
      </c>
      <c r="L18" s="25" t="n">
        <v>19502.92</v>
      </c>
      <c r="M18" s="25" t="n">
        <v>20925.87</v>
      </c>
      <c r="N18" s="25"/>
      <c r="O18" s="25" t="n">
        <v>34106.06</v>
      </c>
      <c r="P18" s="25" t="n">
        <v>17435.66</v>
      </c>
      <c r="Q18" s="25" t="n">
        <v>16670.4</v>
      </c>
      <c r="R18" s="25"/>
      <c r="S18" s="25" t="n">
        <v>32976.16</v>
      </c>
      <c r="T18" s="25" t="n">
        <v>10109.47</v>
      </c>
      <c r="U18" s="25" t="n">
        <v>22866.69</v>
      </c>
    </row>
    <row r="19" s="6" customFormat="true" ht="23.1" hidden="false" customHeight="true" outlineLevel="0" collapsed="false">
      <c r="A19" s="23" t="s">
        <v>19</v>
      </c>
      <c r="B19" s="27" t="s">
        <v>20</v>
      </c>
      <c r="C19" s="25" t="n">
        <f aca="false">AVERAGE(G19,K19,O19,S19)</f>
        <v>206246.5775</v>
      </c>
      <c r="D19" s="25" t="n">
        <f aca="false">AVERAGE(H19,L19,P19,T19)</f>
        <v>103020.765</v>
      </c>
      <c r="E19" s="25" t="n">
        <f aca="false">AVERAGE(I19,M19,Q19,U19)</f>
        <v>103225.8125</v>
      </c>
      <c r="F19" s="25"/>
      <c r="G19" s="25" t="n">
        <v>222040</v>
      </c>
      <c r="H19" s="25" t="n">
        <v>111786</v>
      </c>
      <c r="I19" s="25" t="n">
        <v>110254</v>
      </c>
      <c r="J19" s="25"/>
      <c r="K19" s="25" t="n">
        <v>212933.76</v>
      </c>
      <c r="L19" s="25" t="n">
        <v>97168.68</v>
      </c>
      <c r="M19" s="25" t="n">
        <v>115765.08</v>
      </c>
      <c r="N19" s="25"/>
      <c r="O19" s="25" t="n">
        <v>190955.34</v>
      </c>
      <c r="P19" s="25" t="n">
        <v>92359.79</v>
      </c>
      <c r="Q19" s="25" t="n">
        <v>98595.56</v>
      </c>
      <c r="R19" s="25"/>
      <c r="S19" s="25" t="n">
        <v>199057.21</v>
      </c>
      <c r="T19" s="25" t="n">
        <v>110768.59</v>
      </c>
      <c r="U19" s="25" t="n">
        <v>88288.61</v>
      </c>
    </row>
    <row r="20" s="6" customFormat="true" ht="23.1" hidden="false" customHeight="true" outlineLevel="0" collapsed="false">
      <c r="A20" s="23" t="s">
        <v>21</v>
      </c>
      <c r="B20" s="27" t="s">
        <v>22</v>
      </c>
      <c r="C20" s="25" t="n">
        <f aca="false">AVERAGE(G20,K20,O20,S20)</f>
        <v>853153.7575</v>
      </c>
      <c r="D20" s="25" t="n">
        <f aca="false">AVERAGE(H20,L20,P20,T20)</f>
        <v>431823.9425</v>
      </c>
      <c r="E20" s="25" t="n">
        <f aca="false">AVERAGE(I20,M20,Q20,U20)</f>
        <v>421329.8125</v>
      </c>
      <c r="F20" s="25"/>
      <c r="G20" s="25" t="n">
        <v>900214</v>
      </c>
      <c r="H20" s="25" t="n">
        <v>451789</v>
      </c>
      <c r="I20" s="25" t="n">
        <v>448425</v>
      </c>
      <c r="J20" s="25"/>
      <c r="K20" s="25" t="n">
        <v>891800</v>
      </c>
      <c r="L20" s="25" t="n">
        <v>432596.27</v>
      </c>
      <c r="M20" s="25" t="n">
        <v>459203.73</v>
      </c>
      <c r="N20" s="25"/>
      <c r="O20" s="25" t="n">
        <v>838879.99</v>
      </c>
      <c r="P20" s="25" t="n">
        <v>429023.43</v>
      </c>
      <c r="Q20" s="25" t="n">
        <v>409856.56</v>
      </c>
      <c r="R20" s="25"/>
      <c r="S20" s="25" t="n">
        <v>781721.04</v>
      </c>
      <c r="T20" s="25" t="n">
        <v>413887.07</v>
      </c>
      <c r="U20" s="25" t="n">
        <v>367833.96</v>
      </c>
    </row>
    <row r="21" s="6" customFormat="true" ht="23.1" hidden="false" customHeight="true" outlineLevel="0" collapsed="false">
      <c r="A21" s="23" t="s">
        <v>23</v>
      </c>
      <c r="B21" s="27" t="s">
        <v>24</v>
      </c>
      <c r="C21" s="25" t="n">
        <f aca="false">AVERAGE(G21,K21,O21,S21)</f>
        <v>588427.9725</v>
      </c>
      <c r="D21" s="25" t="n">
        <f aca="false">AVERAGE(H21,L21,P21,T21)</f>
        <v>312508.7</v>
      </c>
      <c r="E21" s="25" t="n">
        <f aca="false">AVERAGE(I21,M21,Q21,U21)</f>
        <v>275919.525</v>
      </c>
      <c r="F21" s="25"/>
      <c r="G21" s="25" t="n">
        <v>617193</v>
      </c>
      <c r="H21" s="25" t="n">
        <v>337970</v>
      </c>
      <c r="I21" s="25" t="n">
        <v>279224</v>
      </c>
      <c r="J21" s="25"/>
      <c r="K21" s="25" t="n">
        <v>564925.63</v>
      </c>
      <c r="L21" s="25" t="n">
        <v>306035.62</v>
      </c>
      <c r="M21" s="25" t="n">
        <v>258890.01</v>
      </c>
      <c r="N21" s="25"/>
      <c r="O21" s="25" t="n">
        <v>634776.9</v>
      </c>
      <c r="P21" s="25" t="n">
        <v>315377.61</v>
      </c>
      <c r="Q21" s="25" t="n">
        <v>319399.3</v>
      </c>
      <c r="R21" s="25"/>
      <c r="S21" s="25" t="n">
        <v>536816.36</v>
      </c>
      <c r="T21" s="25" t="n">
        <v>290651.57</v>
      </c>
      <c r="U21" s="25" t="n">
        <v>246164.79</v>
      </c>
    </row>
    <row r="22" s="6" customFormat="true" ht="23.1" hidden="false" customHeight="true" outlineLevel="0" collapsed="false">
      <c r="A22" s="23" t="s">
        <v>25</v>
      </c>
      <c r="B22" s="27" t="s">
        <v>26</v>
      </c>
      <c r="C22" s="25" t="n">
        <f aca="false">AVERAGE(G22,K22,O22,S22)</f>
        <v>1443384.7175</v>
      </c>
      <c r="D22" s="25" t="n">
        <f aca="false">AVERAGE(H22,L22,P22,T22)</f>
        <v>742547.8725</v>
      </c>
      <c r="E22" s="25" t="n">
        <f aca="false">AVERAGE(I22,M22,Q22,U22)</f>
        <v>700836.8475</v>
      </c>
      <c r="F22" s="25"/>
      <c r="G22" s="25" t="n">
        <v>1321907</v>
      </c>
      <c r="H22" s="25" t="n">
        <v>705095</v>
      </c>
      <c r="I22" s="25" t="n">
        <v>616812</v>
      </c>
      <c r="J22" s="25"/>
      <c r="K22" s="25" t="n">
        <v>1446821.67</v>
      </c>
      <c r="L22" s="25" t="n">
        <v>737707.62</v>
      </c>
      <c r="M22" s="25" t="n">
        <v>709114.05</v>
      </c>
      <c r="N22" s="25"/>
      <c r="O22" s="25" t="n">
        <v>1492143.05</v>
      </c>
      <c r="P22" s="25" t="n">
        <v>752086.75</v>
      </c>
      <c r="Q22" s="25" t="n">
        <v>740056.31</v>
      </c>
      <c r="R22" s="25"/>
      <c r="S22" s="25" t="n">
        <v>1512667.15</v>
      </c>
      <c r="T22" s="25" t="n">
        <v>775302.12</v>
      </c>
      <c r="U22" s="25" t="n">
        <v>737365.03</v>
      </c>
    </row>
    <row r="23" s="6" customFormat="true" ht="23.1" hidden="false" customHeight="true" outlineLevel="0" collapsed="false">
      <c r="A23" s="23" t="s">
        <v>27</v>
      </c>
      <c r="B23" s="27" t="s">
        <v>28</v>
      </c>
      <c r="C23" s="28" t="n">
        <f aca="false">AVERAGE(G23,K23,O23,S23)</f>
        <v>4238410.285</v>
      </c>
      <c r="D23" s="28" t="n">
        <f aca="false">AVERAGE(H23,L23,P23,T23)</f>
        <v>2408980.515</v>
      </c>
      <c r="E23" s="28" t="n">
        <f aca="false">AVERAGE(I23,M23,Q23,U23)</f>
        <v>1829429.77</v>
      </c>
      <c r="F23" s="28"/>
      <c r="G23" s="28" t="n">
        <v>3862161</v>
      </c>
      <c r="H23" s="28" t="n">
        <v>2230991</v>
      </c>
      <c r="I23" s="28" t="n">
        <v>1631170</v>
      </c>
      <c r="J23" s="28"/>
      <c r="K23" s="28" t="n">
        <v>4138708.35</v>
      </c>
      <c r="L23" s="28" t="n">
        <v>2359184.31</v>
      </c>
      <c r="M23" s="28" t="n">
        <v>1779524.04</v>
      </c>
      <c r="N23" s="28"/>
      <c r="O23" s="28" t="n">
        <v>4535215.79</v>
      </c>
      <c r="P23" s="28" t="n">
        <v>2560022.22</v>
      </c>
      <c r="Q23" s="28" t="n">
        <v>1975193.57</v>
      </c>
      <c r="R23" s="28"/>
      <c r="S23" s="28" t="n">
        <v>4417556</v>
      </c>
      <c r="T23" s="28" t="n">
        <v>2485724.53</v>
      </c>
      <c r="U23" s="28" t="n">
        <v>1931831.47</v>
      </c>
    </row>
    <row r="24" s="34" customFormat="true" ht="23.1" hidden="false" customHeight="true" outlineLevel="0" collapsed="false">
      <c r="A24" s="29" t="s">
        <v>29</v>
      </c>
      <c r="B24" s="30" t="s">
        <v>30</v>
      </c>
      <c r="C24" s="31" t="n">
        <f aca="false">AVERAGE(G24,K24,O24,S24)</f>
        <v>1858276.4125</v>
      </c>
      <c r="D24" s="31" t="n">
        <f aca="false">AVERAGE(H24,L24,P24,T24)</f>
        <v>1065407.63</v>
      </c>
      <c r="E24" s="31" t="n">
        <f aca="false">AVERAGE(I24,M24,Q24,U24)</f>
        <v>792868.7825</v>
      </c>
      <c r="F24" s="31"/>
      <c r="G24" s="31" t="n">
        <v>1819513</v>
      </c>
      <c r="H24" s="31" t="n">
        <v>1021279</v>
      </c>
      <c r="I24" s="31" t="n">
        <v>798234</v>
      </c>
      <c r="J24" s="31"/>
      <c r="K24" s="31" t="n">
        <v>1843696</v>
      </c>
      <c r="L24" s="31" t="n">
        <v>1064197.12</v>
      </c>
      <c r="M24" s="31" t="n">
        <v>779498.88</v>
      </c>
      <c r="N24" s="31"/>
      <c r="O24" s="31" t="n">
        <v>1918042.37</v>
      </c>
      <c r="P24" s="31" t="n">
        <v>1105078.64</v>
      </c>
      <c r="Q24" s="31" t="n">
        <v>812963.73</v>
      </c>
      <c r="R24" s="31"/>
      <c r="S24" s="31" t="n">
        <v>1851854.28</v>
      </c>
      <c r="T24" s="31" t="n">
        <v>1071075.76</v>
      </c>
      <c r="U24" s="31" t="n">
        <v>780778.52</v>
      </c>
    </row>
    <row r="25" s="34" customFormat="true" ht="23.1" hidden="false" customHeight="true" outlineLevel="0" collapsed="false">
      <c r="A25" s="37"/>
      <c r="B25" s="38"/>
      <c r="C25" s="39"/>
      <c r="D25" s="40"/>
      <c r="E25" s="35"/>
      <c r="F25" s="35"/>
      <c r="G25" s="41"/>
      <c r="H25" s="41"/>
      <c r="I25" s="3"/>
      <c r="J25" s="35"/>
      <c r="K25" s="3"/>
      <c r="L25" s="41"/>
      <c r="M25" s="41"/>
      <c r="N25" s="35"/>
      <c r="O25" s="41"/>
      <c r="P25" s="41"/>
      <c r="Q25" s="41"/>
      <c r="R25" s="35"/>
      <c r="S25" s="42"/>
      <c r="T25" s="42"/>
      <c r="U25" s="42"/>
    </row>
    <row r="26" s="34" customFormat="true" ht="23.1" hidden="false" customHeight="true" outlineLevel="0" collapsed="false">
      <c r="A26" s="37"/>
      <c r="B26" s="38"/>
      <c r="C26" s="35"/>
      <c r="D26" s="43"/>
      <c r="E26" s="35"/>
      <c r="F26" s="35"/>
      <c r="G26" s="41"/>
      <c r="H26" s="41"/>
      <c r="I26" s="41"/>
      <c r="J26" s="35"/>
      <c r="K26" s="41"/>
      <c r="L26" s="41"/>
      <c r="M26" s="41"/>
      <c r="N26" s="35"/>
      <c r="O26" s="41"/>
      <c r="P26" s="41"/>
      <c r="Q26" s="41"/>
      <c r="R26" s="35"/>
      <c r="S26" s="42"/>
      <c r="T26" s="42"/>
      <c r="U26" s="42"/>
    </row>
    <row r="27" s="5" customFormat="true" ht="23.1" hidden="false" customHeight="true" outlineLevel="0" collapsed="false">
      <c r="A27" s="5" t="s">
        <v>32</v>
      </c>
      <c r="M27" s="6"/>
      <c r="N27" s="6"/>
      <c r="P27" s="6"/>
      <c r="Q27" s="6"/>
      <c r="R27" s="6"/>
      <c r="T27" s="6"/>
      <c r="U27" s="6"/>
    </row>
    <row r="28" s="11" customFormat="true" ht="23.1" hidden="false" customHeight="true" outlineLevel="0" collapsed="false">
      <c r="A28" s="7" t="s">
        <v>1</v>
      </c>
      <c r="B28" s="7"/>
      <c r="C28" s="8" t="s">
        <v>2</v>
      </c>
      <c r="D28" s="8"/>
      <c r="E28" s="8"/>
      <c r="F28" s="9"/>
      <c r="G28" s="8" t="s">
        <v>3</v>
      </c>
      <c r="H28" s="8"/>
      <c r="I28" s="8"/>
      <c r="J28" s="9"/>
      <c r="K28" s="8" t="s">
        <v>4</v>
      </c>
      <c r="L28" s="8"/>
      <c r="M28" s="8"/>
      <c r="N28" s="9"/>
      <c r="O28" s="10" t="s">
        <v>5</v>
      </c>
      <c r="P28" s="10"/>
      <c r="Q28" s="10"/>
      <c r="R28" s="9"/>
      <c r="S28" s="8" t="s">
        <v>6</v>
      </c>
      <c r="T28" s="8"/>
      <c r="U28" s="8"/>
    </row>
    <row r="29" s="11" customFormat="true" ht="23.1" hidden="false" customHeight="true" outlineLevel="0" collapsed="false">
      <c r="A29" s="12" t="s">
        <v>7</v>
      </c>
      <c r="B29" s="12"/>
      <c r="C29" s="7" t="s">
        <v>8</v>
      </c>
      <c r="D29" s="7" t="s">
        <v>9</v>
      </c>
      <c r="E29" s="7" t="s">
        <v>10</v>
      </c>
      <c r="F29" s="13"/>
      <c r="G29" s="7" t="s">
        <v>8</v>
      </c>
      <c r="H29" s="7" t="s">
        <v>9</v>
      </c>
      <c r="I29" s="7" t="s">
        <v>10</v>
      </c>
      <c r="J29" s="13"/>
      <c r="K29" s="7" t="s">
        <v>8</v>
      </c>
      <c r="L29" s="7" t="s">
        <v>9</v>
      </c>
      <c r="M29" s="7" t="s">
        <v>10</v>
      </c>
      <c r="N29" s="13"/>
      <c r="O29" s="7" t="s">
        <v>8</v>
      </c>
      <c r="P29" s="7" t="s">
        <v>9</v>
      </c>
      <c r="Q29" s="7" t="s">
        <v>10</v>
      </c>
      <c r="R29" s="13"/>
      <c r="S29" s="7" t="s">
        <v>8</v>
      </c>
      <c r="T29" s="7" t="s">
        <v>9</v>
      </c>
      <c r="U29" s="8" t="s">
        <v>10</v>
      </c>
    </row>
    <row r="30" s="5" customFormat="true" ht="23.1" hidden="false" customHeight="true" outlineLevel="0" collapsed="false">
      <c r="A30" s="44"/>
      <c r="B30" s="44" t="s">
        <v>11</v>
      </c>
      <c r="C30" s="45" t="s">
        <v>12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5" customFormat="true" ht="23.1" hidden="false" customHeight="true" outlineLevel="0" collapsed="false">
      <c r="A31" s="16" t="s">
        <v>33</v>
      </c>
      <c r="B31" s="16"/>
      <c r="C31" s="46"/>
      <c r="D31" s="46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</row>
    <row r="32" s="5" customFormat="true" ht="23.1" hidden="false" customHeight="true" outlineLevel="0" collapsed="false">
      <c r="A32" s="16" t="s">
        <v>14</v>
      </c>
      <c r="B32" s="16"/>
      <c r="C32" s="19" t="n">
        <v>206555</v>
      </c>
      <c r="D32" s="19" t="n">
        <v>117812</v>
      </c>
      <c r="E32" s="19" t="n">
        <v>88743</v>
      </c>
      <c r="F32" s="21"/>
      <c r="G32" s="48" t="n">
        <v>213820</v>
      </c>
      <c r="H32" s="48" t="n">
        <v>122727</v>
      </c>
      <c r="I32" s="49" t="n">
        <v>91093</v>
      </c>
      <c r="J32" s="50"/>
      <c r="K32" s="51" t="n">
        <v>200454</v>
      </c>
      <c r="L32" s="51" t="n">
        <v>115284</v>
      </c>
      <c r="M32" s="51" t="n">
        <v>85170</v>
      </c>
      <c r="N32" s="21"/>
      <c r="O32" s="52" t="n">
        <v>202145.19</v>
      </c>
      <c r="P32" s="52" t="n">
        <v>115749.82</v>
      </c>
      <c r="Q32" s="52" t="n">
        <v>86395.37</v>
      </c>
      <c r="R32" s="21"/>
      <c r="S32" s="53" t="n">
        <v>209799</v>
      </c>
      <c r="T32" s="54" t="n">
        <v>117485</v>
      </c>
      <c r="U32" s="55" t="n">
        <v>92314</v>
      </c>
      <c r="V32" s="56"/>
      <c r="W32" s="56"/>
    </row>
    <row r="33" s="6" customFormat="true" ht="23.1" hidden="false" customHeight="true" outlineLevel="0" collapsed="false">
      <c r="A33" s="23" t="s">
        <v>15</v>
      </c>
      <c r="B33" s="24" t="s">
        <v>16</v>
      </c>
      <c r="C33" s="28" t="n">
        <v>3388</v>
      </c>
      <c r="D33" s="28" t="n">
        <v>2507</v>
      </c>
      <c r="E33" s="28" t="n">
        <v>881</v>
      </c>
      <c r="F33" s="26"/>
      <c r="G33" s="57" t="n">
        <v>4362</v>
      </c>
      <c r="H33" s="57" t="n">
        <v>2870</v>
      </c>
      <c r="I33" s="58" t="n">
        <v>1492</v>
      </c>
      <c r="J33" s="59"/>
      <c r="K33" s="60" t="n">
        <v>3173</v>
      </c>
      <c r="L33" s="60" t="n">
        <v>2241</v>
      </c>
      <c r="M33" s="61" t="n">
        <v>932</v>
      </c>
      <c r="N33" s="62"/>
      <c r="O33" s="63" t="n">
        <v>4023</v>
      </c>
      <c r="P33" s="63" t="n">
        <v>3399</v>
      </c>
      <c r="Q33" s="64" t="n">
        <v>624</v>
      </c>
      <c r="R33" s="26"/>
      <c r="S33" s="65" t="n">
        <v>1994</v>
      </c>
      <c r="T33" s="65" t="n">
        <v>1519</v>
      </c>
      <c r="U33" s="66" t="n">
        <v>475</v>
      </c>
      <c r="V33" s="56"/>
      <c r="W33" s="56"/>
    </row>
    <row r="34" s="6" customFormat="true" ht="23.1" hidden="false" customHeight="true" outlineLevel="0" collapsed="false">
      <c r="A34" s="23" t="s">
        <v>17</v>
      </c>
      <c r="B34" s="27" t="s">
        <v>18</v>
      </c>
      <c r="C34" s="28" t="n">
        <v>548</v>
      </c>
      <c r="D34" s="28" t="n">
        <v>74</v>
      </c>
      <c r="E34" s="28" t="n">
        <v>474</v>
      </c>
      <c r="F34" s="26"/>
      <c r="G34" s="57" t="n">
        <v>579</v>
      </c>
      <c r="H34" s="57" t="s">
        <v>34</v>
      </c>
      <c r="I34" s="58" t="n">
        <v>579</v>
      </c>
      <c r="J34" s="59"/>
      <c r="K34" s="61" t="n">
        <v>300</v>
      </c>
      <c r="L34" s="61" t="n">
        <v>92</v>
      </c>
      <c r="M34" s="61" t="n">
        <v>208</v>
      </c>
      <c r="N34" s="62"/>
      <c r="O34" s="64" t="n">
        <v>933</v>
      </c>
      <c r="P34" s="64" t="n">
        <v>135</v>
      </c>
      <c r="Q34" s="64" t="n">
        <v>798</v>
      </c>
      <c r="R34" s="26"/>
      <c r="S34" s="65" t="n">
        <v>380</v>
      </c>
      <c r="T34" s="65" t="n">
        <v>70</v>
      </c>
      <c r="U34" s="66" t="n">
        <v>310</v>
      </c>
      <c r="V34" s="56"/>
      <c r="W34" s="56"/>
    </row>
    <row r="35" s="6" customFormat="true" ht="23.1" hidden="false" customHeight="true" outlineLevel="0" collapsed="false">
      <c r="A35" s="23" t="s">
        <v>19</v>
      </c>
      <c r="B35" s="27" t="s">
        <v>20</v>
      </c>
      <c r="C35" s="28" t="n">
        <v>2698</v>
      </c>
      <c r="D35" s="28" t="n">
        <v>1337</v>
      </c>
      <c r="E35" s="28" t="n">
        <v>1361</v>
      </c>
      <c r="F35" s="26"/>
      <c r="G35" s="57" t="n">
        <v>4571</v>
      </c>
      <c r="H35" s="57" t="n">
        <v>2241</v>
      </c>
      <c r="I35" s="58" t="n">
        <v>2330</v>
      </c>
      <c r="J35" s="59"/>
      <c r="K35" s="60" t="n">
        <v>2047</v>
      </c>
      <c r="L35" s="61" t="n">
        <v>900</v>
      </c>
      <c r="M35" s="60" t="n">
        <v>1147</v>
      </c>
      <c r="N35" s="62"/>
      <c r="O35" s="63" t="n">
        <v>1705</v>
      </c>
      <c r="P35" s="64" t="n">
        <v>724</v>
      </c>
      <c r="Q35" s="64" t="n">
        <v>981</v>
      </c>
      <c r="R35" s="26"/>
      <c r="S35" s="65" t="n">
        <v>2468</v>
      </c>
      <c r="T35" s="65" t="n">
        <v>1483</v>
      </c>
      <c r="U35" s="66" t="n">
        <v>985</v>
      </c>
      <c r="V35" s="56"/>
      <c r="W35" s="56"/>
    </row>
    <row r="36" s="6" customFormat="true" ht="23.1" hidden="false" customHeight="true" outlineLevel="0" collapsed="false">
      <c r="A36" s="23" t="s">
        <v>21</v>
      </c>
      <c r="B36" s="27" t="s">
        <v>22</v>
      </c>
      <c r="C36" s="28" t="n">
        <v>6096</v>
      </c>
      <c r="D36" s="28" t="n">
        <v>3248</v>
      </c>
      <c r="E36" s="28" t="n">
        <v>2848</v>
      </c>
      <c r="F36" s="26"/>
      <c r="G36" s="57" t="n">
        <v>3509</v>
      </c>
      <c r="H36" s="57" t="n">
        <v>1937</v>
      </c>
      <c r="I36" s="58" t="n">
        <v>1572</v>
      </c>
      <c r="J36" s="59"/>
      <c r="K36" s="60" t="n">
        <v>5488</v>
      </c>
      <c r="L36" s="60" t="n">
        <v>2739</v>
      </c>
      <c r="M36" s="60" t="n">
        <v>2749</v>
      </c>
      <c r="N36" s="62"/>
      <c r="O36" s="63" t="n">
        <v>8780</v>
      </c>
      <c r="P36" s="63" t="n">
        <v>3834</v>
      </c>
      <c r="Q36" s="63" t="n">
        <v>4946</v>
      </c>
      <c r="R36" s="26"/>
      <c r="S36" s="65" t="n">
        <v>6607</v>
      </c>
      <c r="T36" s="65" t="n">
        <v>4481</v>
      </c>
      <c r="U36" s="66" t="n">
        <v>2126</v>
      </c>
      <c r="V36" s="56"/>
      <c r="W36" s="56"/>
    </row>
    <row r="37" s="6" customFormat="true" ht="23.1" hidden="false" customHeight="true" outlineLevel="0" collapsed="false">
      <c r="A37" s="23" t="s">
        <v>23</v>
      </c>
      <c r="B37" s="27" t="s">
        <v>24</v>
      </c>
      <c r="C37" s="28" t="n">
        <v>2635</v>
      </c>
      <c r="D37" s="28" t="n">
        <v>1402</v>
      </c>
      <c r="E37" s="28" t="n">
        <v>1233</v>
      </c>
      <c r="F37" s="26"/>
      <c r="G37" s="57" t="n">
        <v>3607</v>
      </c>
      <c r="H37" s="57" t="n">
        <v>2040</v>
      </c>
      <c r="I37" s="58" t="n">
        <v>1567</v>
      </c>
      <c r="J37" s="59"/>
      <c r="K37" s="60" t="n">
        <v>1166</v>
      </c>
      <c r="L37" s="61" t="n">
        <v>519</v>
      </c>
      <c r="M37" s="61" t="n">
        <v>647</v>
      </c>
      <c r="N37" s="62"/>
      <c r="O37" s="63" t="n">
        <v>2539</v>
      </c>
      <c r="P37" s="63" t="n">
        <v>1197</v>
      </c>
      <c r="Q37" s="63" t="n">
        <v>1342</v>
      </c>
      <c r="R37" s="26"/>
      <c r="S37" s="65" t="n">
        <v>3228</v>
      </c>
      <c r="T37" s="65" t="n">
        <v>1851</v>
      </c>
      <c r="U37" s="66" t="n">
        <v>1377</v>
      </c>
      <c r="V37" s="56"/>
      <c r="W37" s="56"/>
    </row>
    <row r="38" s="6" customFormat="true" ht="23.1" hidden="false" customHeight="true" outlineLevel="0" collapsed="false">
      <c r="A38" s="23" t="s">
        <v>25</v>
      </c>
      <c r="B38" s="27" t="s">
        <v>26</v>
      </c>
      <c r="C38" s="28" t="n">
        <v>29594</v>
      </c>
      <c r="D38" s="28" t="n">
        <v>16230</v>
      </c>
      <c r="E38" s="28" t="n">
        <v>13364</v>
      </c>
      <c r="F38" s="26"/>
      <c r="G38" s="57" t="n">
        <v>27217</v>
      </c>
      <c r="H38" s="57" t="n">
        <v>15590</v>
      </c>
      <c r="I38" s="58" t="n">
        <v>11627</v>
      </c>
      <c r="J38" s="59"/>
      <c r="K38" s="60" t="n">
        <v>29779</v>
      </c>
      <c r="L38" s="60" t="n">
        <v>17202</v>
      </c>
      <c r="M38" s="60" t="n">
        <v>12577</v>
      </c>
      <c r="N38" s="62"/>
      <c r="O38" s="63" t="n">
        <v>31237</v>
      </c>
      <c r="P38" s="63" t="n">
        <v>16286</v>
      </c>
      <c r="Q38" s="63" t="n">
        <v>14951</v>
      </c>
      <c r="R38" s="26"/>
      <c r="S38" s="65" t="n">
        <v>30143</v>
      </c>
      <c r="T38" s="65" t="n">
        <v>15841</v>
      </c>
      <c r="U38" s="66" t="n">
        <v>14302</v>
      </c>
      <c r="V38" s="56"/>
      <c r="W38" s="56"/>
    </row>
    <row r="39" s="6" customFormat="true" ht="23.1" hidden="false" customHeight="true" outlineLevel="0" collapsed="false">
      <c r="A39" s="23" t="s">
        <v>27</v>
      </c>
      <c r="B39" s="27" t="s">
        <v>28</v>
      </c>
      <c r="C39" s="28" t="n">
        <v>86741</v>
      </c>
      <c r="D39" s="28" t="n">
        <v>48386</v>
      </c>
      <c r="E39" s="28" t="n">
        <v>38355</v>
      </c>
      <c r="F39" s="26"/>
      <c r="G39" s="57" t="n">
        <v>98224</v>
      </c>
      <c r="H39" s="57" t="n">
        <v>54388</v>
      </c>
      <c r="I39" s="58" t="n">
        <v>43836</v>
      </c>
      <c r="J39" s="59"/>
      <c r="K39" s="60" t="n">
        <v>91009</v>
      </c>
      <c r="L39" s="60" t="n">
        <v>50000</v>
      </c>
      <c r="M39" s="60" t="n">
        <v>41009</v>
      </c>
      <c r="N39" s="62"/>
      <c r="O39" s="63" t="n">
        <v>77110</v>
      </c>
      <c r="P39" s="63" t="n">
        <v>45913</v>
      </c>
      <c r="Q39" s="63" t="n">
        <v>31197</v>
      </c>
      <c r="R39" s="26"/>
      <c r="S39" s="65" t="n">
        <v>80619</v>
      </c>
      <c r="T39" s="65" t="n">
        <v>43243</v>
      </c>
      <c r="U39" s="66" t="n">
        <v>37376</v>
      </c>
      <c r="V39" s="56"/>
      <c r="W39" s="56"/>
    </row>
    <row r="40" s="34" customFormat="true" ht="23.1" hidden="false" customHeight="true" outlineLevel="0" collapsed="false">
      <c r="A40" s="29" t="s">
        <v>29</v>
      </c>
      <c r="B40" s="30" t="s">
        <v>30</v>
      </c>
      <c r="C40" s="28" t="n">
        <v>74855</v>
      </c>
      <c r="D40" s="28" t="n">
        <v>44628</v>
      </c>
      <c r="E40" s="28" t="n">
        <v>30227</v>
      </c>
      <c r="F40" s="33"/>
      <c r="G40" s="57" t="n">
        <v>71751</v>
      </c>
      <c r="H40" s="57" t="n">
        <v>43661</v>
      </c>
      <c r="I40" s="67" t="n">
        <v>28090</v>
      </c>
      <c r="J40" s="68"/>
      <c r="K40" s="69" t="n">
        <v>67492</v>
      </c>
      <c r="L40" s="69" t="n">
        <v>41591</v>
      </c>
      <c r="M40" s="70" t="n">
        <v>25901</v>
      </c>
      <c r="N40" s="26"/>
      <c r="O40" s="71" t="n">
        <v>75818</v>
      </c>
      <c r="P40" s="71" t="n">
        <v>44262</v>
      </c>
      <c r="Q40" s="72" t="n">
        <v>31556</v>
      </c>
      <c r="R40" s="26"/>
      <c r="S40" s="65" t="n">
        <v>84360</v>
      </c>
      <c r="T40" s="65" t="n">
        <v>48997</v>
      </c>
      <c r="U40" s="73" t="n">
        <v>35363</v>
      </c>
    </row>
    <row r="41" s="34" customFormat="true" ht="23.1" hidden="false" customHeight="true" outlineLevel="0" collapsed="false">
      <c r="A41" s="44"/>
      <c r="B41" s="74"/>
      <c r="C41" s="75" t="s">
        <v>35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</row>
    <row r="42" s="34" customFormat="true" ht="23.1" hidden="false" customHeight="true" outlineLevel="0" collapsed="false">
      <c r="A42" s="16" t="s">
        <v>13</v>
      </c>
      <c r="B42" s="1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</row>
    <row r="43" s="5" customFormat="true" ht="23.1" hidden="false" customHeight="true" outlineLevel="0" collapsed="false">
      <c r="A43" s="16" t="s">
        <v>14</v>
      </c>
      <c r="B43" s="16"/>
      <c r="C43" s="77" t="n">
        <f aca="false">AVERAGE(G43,K43,O43,S43)</f>
        <v>100</v>
      </c>
      <c r="D43" s="77" t="n">
        <f aca="false">AVERAGE(H43,L43,P43,T43)</f>
        <v>100</v>
      </c>
      <c r="E43" s="77" t="n">
        <f aca="false">AVERAGE(I43,M43,Q43,U43)</f>
        <v>100</v>
      </c>
      <c r="F43" s="77"/>
      <c r="G43" s="77" t="n">
        <v>100</v>
      </c>
      <c r="H43" s="77" t="n">
        <v>100</v>
      </c>
      <c r="I43" s="77" t="n">
        <v>100</v>
      </c>
      <c r="J43" s="77"/>
      <c r="K43" s="77" t="n">
        <v>100</v>
      </c>
      <c r="L43" s="77" t="n">
        <v>100</v>
      </c>
      <c r="M43" s="77" t="n">
        <v>100</v>
      </c>
      <c r="N43" s="77"/>
      <c r="O43" s="77" t="n">
        <v>100</v>
      </c>
      <c r="P43" s="77" t="n">
        <v>100</v>
      </c>
      <c r="Q43" s="77" t="n">
        <v>100</v>
      </c>
      <c r="R43" s="77"/>
      <c r="S43" s="77" t="n">
        <v>100</v>
      </c>
      <c r="T43" s="77" t="n">
        <v>100</v>
      </c>
      <c r="U43" s="77" t="n">
        <v>100</v>
      </c>
      <c r="V43" s="56"/>
    </row>
    <row r="44" s="6" customFormat="true" ht="23.1" hidden="false" customHeight="true" outlineLevel="0" collapsed="false">
      <c r="A44" s="23" t="s">
        <v>15</v>
      </c>
      <c r="B44" s="24" t="s">
        <v>16</v>
      </c>
      <c r="C44" s="78" t="n">
        <v>1.3</v>
      </c>
      <c r="D44" s="78" t="n">
        <v>1.5</v>
      </c>
      <c r="E44" s="78" t="n">
        <v>1.1</v>
      </c>
      <c r="F44" s="78"/>
      <c r="G44" s="78" t="n">
        <v>2</v>
      </c>
      <c r="H44" s="78" t="n">
        <v>2.3</v>
      </c>
      <c r="I44" s="78" t="n">
        <v>1.7</v>
      </c>
      <c r="J44" s="78"/>
      <c r="K44" s="78" t="n">
        <v>1.6</v>
      </c>
      <c r="L44" s="78" t="n">
        <v>1.6</v>
      </c>
      <c r="M44" s="78" t="n">
        <v>1.5</v>
      </c>
      <c r="N44" s="78"/>
      <c r="O44" s="78" t="n">
        <v>0.5</v>
      </c>
      <c r="P44" s="78" t="n">
        <v>0.5</v>
      </c>
      <c r="Q44" s="78" t="n">
        <v>0.4</v>
      </c>
      <c r="R44" s="78"/>
      <c r="S44" s="78" t="n">
        <v>1.2</v>
      </c>
      <c r="T44" s="78" t="n">
        <v>1.5</v>
      </c>
      <c r="U44" s="78" t="n">
        <v>0.9</v>
      </c>
      <c r="V44" s="79"/>
    </row>
    <row r="45" s="80" customFormat="true" ht="23.1" hidden="false" customHeight="true" outlineLevel="0" collapsed="false">
      <c r="A45" s="23" t="s">
        <v>17</v>
      </c>
      <c r="B45" s="27" t="s">
        <v>18</v>
      </c>
      <c r="C45" s="78" t="n">
        <v>0.6</v>
      </c>
      <c r="D45" s="78" t="n">
        <v>0.5</v>
      </c>
      <c r="E45" s="78" t="n">
        <v>0.6</v>
      </c>
      <c r="F45" s="78"/>
      <c r="G45" s="78" t="n">
        <v>0.7</v>
      </c>
      <c r="H45" s="78" t="n">
        <v>0.7</v>
      </c>
      <c r="I45" s="78" t="n">
        <v>0.8</v>
      </c>
      <c r="J45" s="78"/>
      <c r="K45" s="78" t="n">
        <v>0.5</v>
      </c>
      <c r="L45" s="78" t="n">
        <v>0.5</v>
      </c>
      <c r="M45" s="78" t="n">
        <v>0.5</v>
      </c>
      <c r="N45" s="78"/>
      <c r="O45" s="78" t="n">
        <v>0.4</v>
      </c>
      <c r="P45" s="78" t="n">
        <v>0.3</v>
      </c>
      <c r="Q45" s="78" t="n">
        <v>0.5</v>
      </c>
      <c r="R45" s="78"/>
      <c r="S45" s="78" t="n">
        <v>0.6</v>
      </c>
      <c r="T45" s="78" t="n">
        <v>0.5</v>
      </c>
      <c r="U45" s="78" t="n">
        <v>0.6</v>
      </c>
      <c r="V45" s="79"/>
    </row>
    <row r="46" s="80" customFormat="true" ht="23.1" hidden="false" customHeight="true" outlineLevel="0" collapsed="false">
      <c r="A46" s="23" t="s">
        <v>19</v>
      </c>
      <c r="B46" s="27" t="s">
        <v>20</v>
      </c>
      <c r="C46" s="78" t="n">
        <v>2.4</v>
      </c>
      <c r="D46" s="78" t="n">
        <v>2.3</v>
      </c>
      <c r="E46" s="78" t="n">
        <v>2.6</v>
      </c>
      <c r="F46" s="78"/>
      <c r="G46" s="78" t="n">
        <v>3.2</v>
      </c>
      <c r="H46" s="78" t="n">
        <v>3</v>
      </c>
      <c r="I46" s="78" t="n">
        <v>3.3</v>
      </c>
      <c r="J46" s="78"/>
      <c r="K46" s="78" t="n">
        <v>2.3</v>
      </c>
      <c r="L46" s="78" t="n">
        <v>2.1</v>
      </c>
      <c r="M46" s="78" t="n">
        <v>2.6</v>
      </c>
      <c r="N46" s="78"/>
      <c r="O46" s="78" t="n">
        <v>2</v>
      </c>
      <c r="P46" s="78" t="n">
        <v>1.9</v>
      </c>
      <c r="Q46" s="78" t="n">
        <v>2.2</v>
      </c>
      <c r="R46" s="78"/>
      <c r="S46" s="78" t="n">
        <v>2.2</v>
      </c>
      <c r="T46" s="78" t="n">
        <v>2.2</v>
      </c>
      <c r="U46" s="78" t="n">
        <v>2.2</v>
      </c>
      <c r="V46" s="79"/>
    </row>
    <row r="47" customFormat="false" ht="23.1" hidden="false" customHeight="true" outlineLevel="0" collapsed="false">
      <c r="A47" s="23" t="s">
        <v>21</v>
      </c>
      <c r="B47" s="27" t="s">
        <v>22</v>
      </c>
      <c r="C47" s="78" t="n">
        <v>7</v>
      </c>
      <c r="D47" s="78" t="n">
        <v>6.8</v>
      </c>
      <c r="E47" s="78" t="n">
        <v>7.3</v>
      </c>
      <c r="F47" s="78"/>
      <c r="G47" s="78" t="n">
        <v>9.3</v>
      </c>
      <c r="H47" s="78" t="n">
        <v>9</v>
      </c>
      <c r="I47" s="78" t="n">
        <v>9.7</v>
      </c>
      <c r="J47" s="78"/>
      <c r="K47" s="78" t="n">
        <v>6.7</v>
      </c>
      <c r="L47" s="78" t="n">
        <v>6.3</v>
      </c>
      <c r="M47" s="78" t="n">
        <v>7.1</v>
      </c>
      <c r="N47" s="78"/>
      <c r="O47" s="78" t="n">
        <v>6.1</v>
      </c>
      <c r="P47" s="78" t="n">
        <v>6</v>
      </c>
      <c r="Q47" s="78" t="n">
        <v>6.4</v>
      </c>
      <c r="R47" s="78"/>
      <c r="S47" s="78" t="n">
        <v>5.9</v>
      </c>
      <c r="T47" s="78" t="n">
        <v>6</v>
      </c>
      <c r="U47" s="78" t="n">
        <v>5.9</v>
      </c>
      <c r="V47" s="79"/>
    </row>
    <row r="48" customFormat="false" ht="23.1" hidden="false" customHeight="true" outlineLevel="0" collapsed="false">
      <c r="A48" s="23" t="s">
        <v>23</v>
      </c>
      <c r="B48" s="27" t="s">
        <v>24</v>
      </c>
      <c r="C48" s="78" t="n">
        <v>5.5</v>
      </c>
      <c r="D48" s="78" t="n">
        <v>5.5</v>
      </c>
      <c r="E48" s="78" t="n">
        <v>5.5</v>
      </c>
      <c r="F48" s="78"/>
      <c r="G48" s="78" t="n">
        <v>7.2</v>
      </c>
      <c r="H48" s="78" t="n">
        <v>7.3</v>
      </c>
      <c r="I48" s="78" t="n">
        <v>7</v>
      </c>
      <c r="J48" s="78"/>
      <c r="K48" s="78" t="n">
        <v>5</v>
      </c>
      <c r="L48" s="78" t="n">
        <v>5</v>
      </c>
      <c r="M48" s="78" t="n">
        <v>5</v>
      </c>
      <c r="N48" s="78"/>
      <c r="O48" s="78" t="n">
        <v>5</v>
      </c>
      <c r="P48" s="78" t="n">
        <v>4.8</v>
      </c>
      <c r="Q48" s="78" t="n">
        <v>5.1</v>
      </c>
      <c r="R48" s="78"/>
      <c r="S48" s="78" t="n">
        <v>5</v>
      </c>
      <c r="T48" s="78" t="n">
        <v>5</v>
      </c>
      <c r="U48" s="78" t="n">
        <v>4.9</v>
      </c>
      <c r="V48" s="79"/>
    </row>
    <row r="49" customFormat="false" ht="23.1" hidden="false" customHeight="true" outlineLevel="0" collapsed="false">
      <c r="A49" s="23" t="s">
        <v>25</v>
      </c>
      <c r="B49" s="27" t="s">
        <v>26</v>
      </c>
      <c r="C49" s="78" t="n">
        <v>11.4</v>
      </c>
      <c r="D49" s="78" t="n">
        <v>10.6</v>
      </c>
      <c r="E49" s="78" t="n">
        <v>12.3</v>
      </c>
      <c r="F49" s="78"/>
      <c r="G49" s="78" t="n">
        <v>10.7</v>
      </c>
      <c r="H49" s="78" t="n">
        <v>10.1</v>
      </c>
      <c r="I49" s="78" t="n">
        <v>11.5</v>
      </c>
      <c r="J49" s="78"/>
      <c r="K49" s="78" t="n">
        <v>11.3</v>
      </c>
      <c r="L49" s="78" t="n">
        <v>10.5</v>
      </c>
      <c r="M49" s="78" t="n">
        <v>12.3</v>
      </c>
      <c r="N49" s="78"/>
      <c r="O49" s="78" t="n">
        <v>11.9</v>
      </c>
      <c r="P49" s="78" t="n">
        <v>10.9</v>
      </c>
      <c r="Q49" s="78" t="n">
        <v>13</v>
      </c>
      <c r="R49" s="78"/>
      <c r="S49" s="78" t="n">
        <v>11.5</v>
      </c>
      <c r="T49" s="78" t="n">
        <v>10.7</v>
      </c>
      <c r="U49" s="78" t="n">
        <v>12.6</v>
      </c>
      <c r="V49" s="79"/>
    </row>
    <row r="50" customFormat="false" ht="23.1" hidden="false" customHeight="true" outlineLevel="0" collapsed="false">
      <c r="A50" s="23" t="s">
        <v>27</v>
      </c>
      <c r="B50" s="27" t="s">
        <v>28</v>
      </c>
      <c r="C50" s="78" t="n">
        <v>51.2</v>
      </c>
      <c r="D50" s="78" t="n">
        <v>51.8</v>
      </c>
      <c r="E50" s="78" t="n">
        <v>50.4</v>
      </c>
      <c r="F50" s="78"/>
      <c r="G50" s="78" t="n">
        <v>47.2</v>
      </c>
      <c r="H50" s="78" t="n">
        <v>47.7</v>
      </c>
      <c r="I50" s="78" t="n">
        <v>46.5</v>
      </c>
      <c r="J50" s="78"/>
      <c r="K50" s="78" t="n">
        <v>51.7</v>
      </c>
      <c r="L50" s="78" t="n">
        <v>52.6</v>
      </c>
      <c r="M50" s="78" t="n">
        <v>50.7</v>
      </c>
      <c r="N50" s="78"/>
      <c r="O50" s="78" t="n">
        <v>52.9</v>
      </c>
      <c r="P50" s="78" t="n">
        <v>53.9</v>
      </c>
      <c r="Q50" s="78" t="n">
        <v>51.7</v>
      </c>
      <c r="R50" s="78"/>
      <c r="S50" s="78" t="n">
        <v>53</v>
      </c>
      <c r="T50" s="78" t="n">
        <v>53.1</v>
      </c>
      <c r="U50" s="78" t="n">
        <v>52.8</v>
      </c>
      <c r="V50" s="79"/>
    </row>
    <row r="51" customFormat="false" ht="23.1" hidden="false" customHeight="true" outlineLevel="0" collapsed="false">
      <c r="A51" s="29" t="s">
        <v>29</v>
      </c>
      <c r="B51" s="30" t="s">
        <v>30</v>
      </c>
      <c r="C51" s="81" t="n">
        <v>20.6</v>
      </c>
      <c r="D51" s="81" t="n">
        <v>21</v>
      </c>
      <c r="E51" s="81" t="n">
        <v>20.2</v>
      </c>
      <c r="F51" s="81"/>
      <c r="G51" s="81" t="n">
        <v>19.7</v>
      </c>
      <c r="H51" s="81" t="n">
        <v>19.9</v>
      </c>
      <c r="I51" s="81" t="n">
        <v>19.5</v>
      </c>
      <c r="J51" s="81"/>
      <c r="K51" s="81" t="n">
        <v>20.9</v>
      </c>
      <c r="L51" s="81" t="n">
        <v>21.4</v>
      </c>
      <c r="M51" s="81" t="n">
        <v>20.3</v>
      </c>
      <c r="N51" s="81"/>
      <c r="O51" s="81" t="n">
        <v>21.2</v>
      </c>
      <c r="P51" s="81" t="n">
        <v>21.7</v>
      </c>
      <c r="Q51" s="81" t="n">
        <v>20.7</v>
      </c>
      <c r="R51" s="81"/>
      <c r="S51" s="81" t="n">
        <v>20.6</v>
      </c>
      <c r="T51" s="81" t="n">
        <v>21</v>
      </c>
      <c r="U51" s="81" t="n">
        <v>20.1</v>
      </c>
      <c r="V51" s="79"/>
    </row>
    <row r="52" customFormat="false" ht="23.1" hidden="false" customHeight="true" outlineLevel="0" collapsed="false">
      <c r="A52" s="37"/>
      <c r="B52" s="38"/>
      <c r="C52" s="82"/>
      <c r="D52" s="82"/>
      <c r="E52" s="82"/>
      <c r="F52" s="83"/>
      <c r="G52" s="84"/>
      <c r="H52" s="84"/>
      <c r="I52" s="84"/>
      <c r="J52" s="83"/>
      <c r="K52" s="3"/>
      <c r="L52" s="84"/>
      <c r="M52" s="84"/>
      <c r="N52" s="83"/>
      <c r="O52" s="84"/>
      <c r="P52" s="84"/>
      <c r="Q52" s="84"/>
      <c r="R52" s="84"/>
      <c r="S52" s="84"/>
      <c r="T52" s="84"/>
      <c r="U52" s="84"/>
    </row>
    <row r="53" customFormat="false" ht="23.1" hidden="false" customHeight="true" outlineLevel="0" collapsed="false">
      <c r="A53" s="37"/>
      <c r="B53" s="38"/>
      <c r="C53" s="84"/>
      <c r="D53" s="43"/>
      <c r="E53" s="84"/>
      <c r="F53" s="83"/>
      <c r="G53" s="84"/>
      <c r="H53" s="84"/>
      <c r="I53" s="84"/>
      <c r="J53" s="83"/>
      <c r="K53" s="84"/>
      <c r="L53" s="84"/>
      <c r="M53" s="84"/>
      <c r="N53" s="83"/>
      <c r="O53" s="84"/>
      <c r="P53" s="84"/>
      <c r="Q53" s="84"/>
      <c r="R53" s="84"/>
      <c r="S53" s="84"/>
      <c r="T53" s="84"/>
      <c r="U53" s="84"/>
    </row>
    <row r="54" s="5" customFormat="true" ht="23.1" hidden="false" customHeight="true" outlineLevel="0" collapsed="false">
      <c r="A54" s="5" t="s">
        <v>32</v>
      </c>
      <c r="M54" s="6"/>
      <c r="N54" s="6"/>
      <c r="P54" s="6"/>
      <c r="Q54" s="6"/>
      <c r="R54" s="6"/>
      <c r="T54" s="6"/>
      <c r="U54" s="6"/>
    </row>
    <row r="55" s="11" customFormat="true" ht="23.1" hidden="false" customHeight="true" outlineLevel="0" collapsed="false">
      <c r="A55" s="7" t="s">
        <v>1</v>
      </c>
      <c r="B55" s="7"/>
      <c r="C55" s="8" t="s">
        <v>2</v>
      </c>
      <c r="D55" s="8"/>
      <c r="E55" s="8"/>
      <c r="F55" s="9"/>
      <c r="G55" s="8" t="s">
        <v>3</v>
      </c>
      <c r="H55" s="8"/>
      <c r="I55" s="8"/>
      <c r="J55" s="9"/>
      <c r="K55" s="8" t="s">
        <v>4</v>
      </c>
      <c r="L55" s="8"/>
      <c r="M55" s="8"/>
      <c r="N55" s="9"/>
      <c r="O55" s="10" t="s">
        <v>5</v>
      </c>
      <c r="P55" s="10"/>
      <c r="Q55" s="10"/>
      <c r="R55" s="9"/>
      <c r="S55" s="8" t="s">
        <v>6</v>
      </c>
      <c r="T55" s="8"/>
      <c r="U55" s="8"/>
    </row>
    <row r="56" s="11" customFormat="true" ht="23.1" hidden="false" customHeight="true" outlineLevel="0" collapsed="false">
      <c r="A56" s="12" t="s">
        <v>7</v>
      </c>
      <c r="B56" s="12"/>
      <c r="C56" s="8" t="s">
        <v>8</v>
      </c>
      <c r="D56" s="8" t="s">
        <v>9</v>
      </c>
      <c r="E56" s="8" t="s">
        <v>10</v>
      </c>
      <c r="F56" s="85"/>
      <c r="G56" s="8" t="s">
        <v>8</v>
      </c>
      <c r="H56" s="8" t="s">
        <v>9</v>
      </c>
      <c r="I56" s="8" t="s">
        <v>10</v>
      </c>
      <c r="J56" s="85"/>
      <c r="K56" s="8" t="s">
        <v>8</v>
      </c>
      <c r="L56" s="8" t="s">
        <v>9</v>
      </c>
      <c r="M56" s="8" t="s">
        <v>10</v>
      </c>
      <c r="N56" s="85"/>
      <c r="O56" s="8" t="s">
        <v>8</v>
      </c>
      <c r="P56" s="8" t="s">
        <v>9</v>
      </c>
      <c r="Q56" s="8" t="s">
        <v>10</v>
      </c>
      <c r="R56" s="85"/>
      <c r="S56" s="8" t="s">
        <v>8</v>
      </c>
      <c r="T56" s="8" t="s">
        <v>9</v>
      </c>
      <c r="U56" s="8" t="s">
        <v>10</v>
      </c>
    </row>
    <row r="57" s="11" customFormat="true" ht="23.1" hidden="false" customHeight="true" outlineLevel="0" collapsed="false">
      <c r="A57" s="15" t="s">
        <v>31</v>
      </c>
      <c r="B57" s="15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</row>
    <row r="58" s="5" customFormat="true" ht="23.1" hidden="false" customHeight="true" outlineLevel="0" collapsed="false">
      <c r="A58" s="16" t="s">
        <v>14</v>
      </c>
      <c r="B58" s="16"/>
      <c r="C58" s="77" t="n">
        <f aca="false">AVERAGE(G58,K58,O58,S58)</f>
        <v>100</v>
      </c>
      <c r="D58" s="77" t="n">
        <f aca="false">AVERAGE(H58,L58,P58,T58)</f>
        <v>100</v>
      </c>
      <c r="E58" s="77" t="n">
        <f aca="false">AVERAGE(I58,M58,Q58,U58)</f>
        <v>100</v>
      </c>
      <c r="F58" s="77"/>
      <c r="G58" s="77" t="n">
        <v>100</v>
      </c>
      <c r="H58" s="77" t="n">
        <v>100</v>
      </c>
      <c r="I58" s="77" t="n">
        <v>100</v>
      </c>
      <c r="J58" s="77"/>
      <c r="K58" s="77" t="n">
        <v>100</v>
      </c>
      <c r="L58" s="77" t="n">
        <v>100</v>
      </c>
      <c r="M58" s="77" t="n">
        <v>100</v>
      </c>
      <c r="N58" s="77"/>
      <c r="O58" s="77" t="n">
        <v>100</v>
      </c>
      <c r="P58" s="77" t="n">
        <v>100</v>
      </c>
      <c r="Q58" s="77" t="n">
        <v>100</v>
      </c>
      <c r="R58" s="77"/>
      <c r="S58" s="77" t="n">
        <v>100</v>
      </c>
      <c r="T58" s="77" t="n">
        <v>100</v>
      </c>
      <c r="U58" s="77" t="n">
        <v>100</v>
      </c>
    </row>
    <row r="59" s="6" customFormat="true" ht="23.1" hidden="false" customHeight="true" outlineLevel="0" collapsed="false">
      <c r="A59" s="23" t="s">
        <v>15</v>
      </c>
      <c r="B59" s="24" t="s">
        <v>16</v>
      </c>
      <c r="C59" s="78" t="n">
        <v>1.8</v>
      </c>
      <c r="D59" s="78" t="n">
        <v>1.9</v>
      </c>
      <c r="E59" s="78" t="n">
        <v>1.8</v>
      </c>
      <c r="F59" s="78"/>
      <c r="G59" s="78" t="n">
        <v>3.9</v>
      </c>
      <c r="H59" s="78" t="n">
        <v>4.2</v>
      </c>
      <c r="I59" s="78" t="n">
        <v>3.5</v>
      </c>
      <c r="J59" s="78"/>
      <c r="K59" s="78" t="n">
        <v>2.6</v>
      </c>
      <c r="L59" s="78" t="n">
        <v>2.5</v>
      </c>
      <c r="M59" s="78" t="n">
        <v>2.8</v>
      </c>
      <c r="N59" s="78"/>
      <c r="O59" s="78" t="n">
        <v>0.3</v>
      </c>
      <c r="P59" s="78" t="n">
        <v>0.3</v>
      </c>
      <c r="Q59" s="78" t="n">
        <v>0.3</v>
      </c>
      <c r="R59" s="78"/>
      <c r="S59" s="78" t="n">
        <v>0.7</v>
      </c>
      <c r="T59" s="78" t="n">
        <v>0.8</v>
      </c>
      <c r="U59" s="78" t="n">
        <v>0.5</v>
      </c>
    </row>
    <row r="60" s="80" customFormat="true" ht="23.1" hidden="false" customHeight="true" outlineLevel="0" collapsed="false">
      <c r="A60" s="23" t="s">
        <v>17</v>
      </c>
      <c r="B60" s="27" t="s">
        <v>18</v>
      </c>
      <c r="C60" s="78" t="n">
        <v>0.4</v>
      </c>
      <c r="D60" s="78" t="n">
        <v>0.3</v>
      </c>
      <c r="E60" s="78" t="n">
        <v>0.5</v>
      </c>
      <c r="F60" s="78"/>
      <c r="G60" s="78" t="n">
        <v>0.5</v>
      </c>
      <c r="H60" s="78" t="n">
        <v>0.4</v>
      </c>
      <c r="I60" s="78" t="n">
        <v>0.7</v>
      </c>
      <c r="J60" s="78"/>
      <c r="K60" s="78" t="n">
        <v>0.4</v>
      </c>
      <c r="L60" s="78" t="n">
        <v>0.4</v>
      </c>
      <c r="M60" s="78" t="n">
        <v>0.5</v>
      </c>
      <c r="N60" s="78"/>
      <c r="O60" s="78" t="n">
        <v>0.3</v>
      </c>
      <c r="P60" s="78" t="n">
        <v>0.3</v>
      </c>
      <c r="Q60" s="78" t="n">
        <v>0.4</v>
      </c>
      <c r="R60" s="78"/>
      <c r="S60" s="78" t="n">
        <v>0.4</v>
      </c>
      <c r="T60" s="78" t="n">
        <v>0.2</v>
      </c>
      <c r="U60" s="78" t="n">
        <v>0.5</v>
      </c>
    </row>
    <row r="61" s="80" customFormat="true" ht="23.1" hidden="false" customHeight="true" outlineLevel="0" collapsed="false">
      <c r="A61" s="23" t="s">
        <v>19</v>
      </c>
      <c r="B61" s="27" t="s">
        <v>20</v>
      </c>
      <c r="C61" s="78" t="n">
        <v>2.2</v>
      </c>
      <c r="D61" s="78" t="n">
        <v>2</v>
      </c>
      <c r="E61" s="78" t="n">
        <v>2.4</v>
      </c>
      <c r="F61" s="78"/>
      <c r="G61" s="78" t="n">
        <v>2.4</v>
      </c>
      <c r="H61" s="78" t="n">
        <v>2.2</v>
      </c>
      <c r="I61" s="78" t="n">
        <v>2.7</v>
      </c>
      <c r="J61" s="78"/>
      <c r="K61" s="78" t="n">
        <v>2.3</v>
      </c>
      <c r="L61" s="78" t="n">
        <v>1.9</v>
      </c>
      <c r="M61" s="78" t="n">
        <v>2.7</v>
      </c>
      <c r="N61" s="78"/>
      <c r="O61" s="78" t="n">
        <v>2</v>
      </c>
      <c r="P61" s="78" t="n">
        <v>1.8</v>
      </c>
      <c r="Q61" s="78" t="n">
        <v>2.3</v>
      </c>
      <c r="R61" s="78"/>
      <c r="S61" s="78" t="n">
        <v>2.1</v>
      </c>
      <c r="T61" s="78" t="n">
        <v>2.1</v>
      </c>
      <c r="U61" s="78" t="n">
        <v>2.1</v>
      </c>
    </row>
    <row r="62" customFormat="false" ht="23.1" hidden="false" customHeight="true" outlineLevel="0" collapsed="false">
      <c r="A62" s="23" t="s">
        <v>21</v>
      </c>
      <c r="B62" s="27" t="s">
        <v>22</v>
      </c>
      <c r="C62" s="78" t="n">
        <v>9.1</v>
      </c>
      <c r="D62" s="78" t="n">
        <v>8.4</v>
      </c>
      <c r="E62" s="78" t="n">
        <v>10</v>
      </c>
      <c r="F62" s="78"/>
      <c r="G62" s="78" t="n">
        <v>9.8</v>
      </c>
      <c r="H62" s="78" t="n">
        <v>8.9</v>
      </c>
      <c r="I62" s="78" t="n">
        <v>11.1</v>
      </c>
      <c r="J62" s="78"/>
      <c r="K62" s="78" t="n">
        <v>9.5</v>
      </c>
      <c r="L62" s="78" t="n">
        <v>8.4</v>
      </c>
      <c r="M62" s="78" t="n">
        <v>10.8</v>
      </c>
      <c r="N62" s="78"/>
      <c r="O62" s="78" t="n">
        <v>8.7</v>
      </c>
      <c r="P62" s="78" t="n">
        <v>8.1</v>
      </c>
      <c r="Q62" s="78" t="n">
        <v>9.3</v>
      </c>
      <c r="R62" s="78"/>
      <c r="S62" s="78" t="n">
        <v>8.3</v>
      </c>
      <c r="T62" s="78" t="n">
        <v>8</v>
      </c>
      <c r="U62" s="78" t="n">
        <v>8.8</v>
      </c>
    </row>
    <row r="63" customFormat="false" ht="23.1" hidden="false" customHeight="true" outlineLevel="0" collapsed="false">
      <c r="A63" s="23" t="s">
        <v>23</v>
      </c>
      <c r="B63" s="27" t="s">
        <v>24</v>
      </c>
      <c r="C63" s="78" t="n">
        <v>6.3</v>
      </c>
      <c r="D63" s="78" t="n">
        <v>6</v>
      </c>
      <c r="E63" s="78" t="n">
        <v>6.5</v>
      </c>
      <c r="F63" s="78"/>
      <c r="G63" s="78" t="n">
        <v>6.8</v>
      </c>
      <c r="H63" s="78" t="n">
        <v>6.6</v>
      </c>
      <c r="I63" s="78" t="n">
        <v>6.9</v>
      </c>
      <c r="J63" s="78"/>
      <c r="K63" s="78" t="n">
        <v>6</v>
      </c>
      <c r="L63" s="78" t="n">
        <v>5.9</v>
      </c>
      <c r="M63" s="78" t="n">
        <v>6.1</v>
      </c>
      <c r="N63" s="78"/>
      <c r="O63" s="78" t="n">
        <v>6.6</v>
      </c>
      <c r="P63" s="78" t="n">
        <v>6</v>
      </c>
      <c r="Q63" s="78" t="n">
        <v>7.3</v>
      </c>
      <c r="R63" s="78"/>
      <c r="S63" s="78" t="n">
        <v>5.7</v>
      </c>
      <c r="T63" s="78" t="n">
        <v>5.6</v>
      </c>
      <c r="U63" s="78" t="n">
        <v>5.9</v>
      </c>
    </row>
    <row r="64" customFormat="false" ht="23.1" hidden="false" customHeight="true" outlineLevel="0" collapsed="false">
      <c r="A64" s="23" t="s">
        <v>25</v>
      </c>
      <c r="B64" s="27" t="s">
        <v>26</v>
      </c>
      <c r="C64" s="78" t="n">
        <v>15.3</v>
      </c>
      <c r="D64" s="78" t="n">
        <v>14.3</v>
      </c>
      <c r="E64" s="78" t="n">
        <v>16.6</v>
      </c>
      <c r="F64" s="78"/>
      <c r="G64" s="78" t="n">
        <v>14.5</v>
      </c>
      <c r="H64" s="78" t="n">
        <v>13.8</v>
      </c>
      <c r="I64" s="78" t="n">
        <v>15.2</v>
      </c>
      <c r="J64" s="78"/>
      <c r="K64" s="78" t="n">
        <v>15.4</v>
      </c>
      <c r="L64" s="78" t="n">
        <v>14.3</v>
      </c>
      <c r="M64" s="78" t="n">
        <v>16.7</v>
      </c>
      <c r="N64" s="78"/>
      <c r="O64" s="78" t="n">
        <v>15.4</v>
      </c>
      <c r="P64" s="78" t="n">
        <v>14.2</v>
      </c>
      <c r="Q64" s="78" t="n">
        <v>16.9</v>
      </c>
      <c r="R64" s="78"/>
      <c r="S64" s="78" t="n">
        <v>16.1</v>
      </c>
      <c r="T64" s="78" t="n">
        <v>14.9</v>
      </c>
      <c r="U64" s="78" t="n">
        <v>17.6</v>
      </c>
    </row>
    <row r="65" customFormat="false" ht="23.1" hidden="false" customHeight="true" outlineLevel="0" collapsed="false">
      <c r="A65" s="23" t="s">
        <v>27</v>
      </c>
      <c r="B65" s="27" t="s">
        <v>28</v>
      </c>
      <c r="C65" s="78" t="n">
        <v>45.1</v>
      </c>
      <c r="D65" s="78" t="n">
        <v>46.5</v>
      </c>
      <c r="E65" s="78" t="n">
        <v>43.4</v>
      </c>
      <c r="F65" s="78"/>
      <c r="G65" s="78" t="n">
        <v>42.2</v>
      </c>
      <c r="H65" s="78" t="n">
        <v>43.8</v>
      </c>
      <c r="I65" s="78" t="n">
        <v>40.2</v>
      </c>
      <c r="J65" s="78"/>
      <c r="K65" s="78" t="n">
        <v>44.1</v>
      </c>
      <c r="L65" s="78" t="n">
        <v>45.9</v>
      </c>
      <c r="M65" s="78" t="n">
        <v>42</v>
      </c>
      <c r="N65" s="78"/>
      <c r="O65" s="78" t="n">
        <v>46.9</v>
      </c>
      <c r="P65" s="78" t="n">
        <v>48.4</v>
      </c>
      <c r="Q65" s="78" t="n">
        <v>45</v>
      </c>
      <c r="R65" s="78"/>
      <c r="S65" s="78" t="n">
        <v>47</v>
      </c>
      <c r="T65" s="78" t="n">
        <v>47.8</v>
      </c>
      <c r="U65" s="78" t="n">
        <v>46</v>
      </c>
    </row>
    <row r="66" customFormat="false" ht="23.1" hidden="false" customHeight="true" outlineLevel="0" collapsed="false">
      <c r="A66" s="29" t="s">
        <v>29</v>
      </c>
      <c r="B66" s="30" t="s">
        <v>30</v>
      </c>
      <c r="C66" s="81" t="n">
        <v>19.8</v>
      </c>
      <c r="D66" s="81" t="n">
        <v>20.6</v>
      </c>
      <c r="E66" s="81" t="n">
        <v>18.8</v>
      </c>
      <c r="F66" s="81"/>
      <c r="G66" s="81" t="n">
        <v>19.9</v>
      </c>
      <c r="H66" s="81" t="n">
        <v>20.1</v>
      </c>
      <c r="I66" s="81" t="n">
        <v>19.7</v>
      </c>
      <c r="J66" s="81"/>
      <c r="K66" s="81" t="n">
        <v>19.7</v>
      </c>
      <c r="L66" s="81" t="n">
        <v>20.7</v>
      </c>
      <c r="M66" s="81" t="n">
        <v>18.4</v>
      </c>
      <c r="N66" s="81"/>
      <c r="O66" s="81" t="n">
        <v>19.8</v>
      </c>
      <c r="P66" s="81" t="n">
        <v>20.9</v>
      </c>
      <c r="Q66" s="81" t="n">
        <v>18.5</v>
      </c>
      <c r="R66" s="81"/>
      <c r="S66" s="81" t="n">
        <v>19.7</v>
      </c>
      <c r="T66" s="81" t="n">
        <v>20.6</v>
      </c>
      <c r="U66" s="81" t="n">
        <v>18.6</v>
      </c>
    </row>
    <row r="67" customFormat="false" ht="23.1" hidden="false" customHeight="true" outlineLevel="0" collapsed="false">
      <c r="A67" s="16" t="s">
        <v>33</v>
      </c>
      <c r="B67" s="16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</row>
    <row r="68" s="5" customFormat="true" ht="23.1" hidden="false" customHeight="true" outlineLevel="0" collapsed="false">
      <c r="A68" s="16" t="s">
        <v>14</v>
      </c>
      <c r="B68" s="16"/>
      <c r="C68" s="87" t="n">
        <f aca="false">AVERAGE(G68,K68,O68,S68)</f>
        <v>100</v>
      </c>
      <c r="D68" s="87" t="n">
        <f aca="false">AVERAGE(H68,L68,P68,T68)</f>
        <v>100</v>
      </c>
      <c r="E68" s="87" t="n">
        <f aca="false">AVERAGE(I68,M68,Q68,U68)</f>
        <v>100</v>
      </c>
      <c r="F68" s="87"/>
      <c r="G68" s="87" t="n">
        <v>100</v>
      </c>
      <c r="H68" s="87" t="n">
        <v>100</v>
      </c>
      <c r="I68" s="87" t="n">
        <v>100</v>
      </c>
      <c r="J68" s="87"/>
      <c r="K68" s="87" t="n">
        <v>100</v>
      </c>
      <c r="L68" s="87" t="n">
        <v>100</v>
      </c>
      <c r="M68" s="87" t="n">
        <v>100</v>
      </c>
      <c r="N68" s="87"/>
      <c r="O68" s="87" t="n">
        <v>100</v>
      </c>
      <c r="P68" s="87" t="n">
        <v>100</v>
      </c>
      <c r="Q68" s="87" t="n">
        <v>100</v>
      </c>
      <c r="R68" s="87"/>
      <c r="S68" s="87" t="n">
        <v>100</v>
      </c>
      <c r="T68" s="87" t="n">
        <v>100</v>
      </c>
      <c r="U68" s="87" t="n">
        <v>100</v>
      </c>
    </row>
    <row r="69" s="6" customFormat="true" ht="23.1" hidden="false" customHeight="true" outlineLevel="0" collapsed="false">
      <c r="A69" s="23" t="s">
        <v>15</v>
      </c>
      <c r="B69" s="24" t="s">
        <v>16</v>
      </c>
      <c r="C69" s="88" t="n">
        <v>1.6</v>
      </c>
      <c r="D69" s="88" t="n">
        <v>2.1</v>
      </c>
      <c r="E69" s="88" t="n">
        <v>1</v>
      </c>
      <c r="F69" s="88"/>
      <c r="G69" s="88" t="n">
        <v>2</v>
      </c>
      <c r="H69" s="88" t="n">
        <v>2.3</v>
      </c>
      <c r="I69" s="88" t="n">
        <v>1.7</v>
      </c>
      <c r="J69" s="88"/>
      <c r="K69" s="88" t="n">
        <v>1.6</v>
      </c>
      <c r="L69" s="88" t="n">
        <v>1.9</v>
      </c>
      <c r="M69" s="88" t="n">
        <v>1.1</v>
      </c>
      <c r="N69" s="88"/>
      <c r="O69" s="88" t="n">
        <v>2</v>
      </c>
      <c r="P69" s="88" t="n">
        <v>2.9</v>
      </c>
      <c r="Q69" s="88" t="n">
        <v>0.7</v>
      </c>
      <c r="R69" s="88"/>
      <c r="S69" s="88" t="n">
        <v>1</v>
      </c>
      <c r="T69" s="88" t="n">
        <v>1.3</v>
      </c>
      <c r="U69" s="88" t="n">
        <v>0.5</v>
      </c>
    </row>
    <row r="70" s="80" customFormat="true" ht="23.1" hidden="false" customHeight="true" outlineLevel="0" collapsed="false">
      <c r="A70" s="23" t="s">
        <v>17</v>
      </c>
      <c r="B70" s="27" t="s">
        <v>18</v>
      </c>
      <c r="C70" s="88" t="n">
        <v>0.3</v>
      </c>
      <c r="D70" s="88" t="n">
        <v>0.1</v>
      </c>
      <c r="E70" s="88" t="n">
        <v>0.5</v>
      </c>
      <c r="F70" s="88"/>
      <c r="G70" s="88" t="n">
        <v>0.3</v>
      </c>
      <c r="H70" s="88" t="s">
        <v>34</v>
      </c>
      <c r="I70" s="88" t="n">
        <v>0.6</v>
      </c>
      <c r="J70" s="88"/>
      <c r="K70" s="88" t="n">
        <v>0.1</v>
      </c>
      <c r="L70" s="88" t="n">
        <v>0.1</v>
      </c>
      <c r="M70" s="88" t="n">
        <v>0.2</v>
      </c>
      <c r="N70" s="88"/>
      <c r="O70" s="88" t="n">
        <v>0.5</v>
      </c>
      <c r="P70" s="88" t="n">
        <v>0.1</v>
      </c>
      <c r="Q70" s="88" t="n">
        <v>0.9</v>
      </c>
      <c r="R70" s="88"/>
      <c r="S70" s="88" t="n">
        <v>0.2</v>
      </c>
      <c r="T70" s="88" t="s">
        <v>34</v>
      </c>
      <c r="U70" s="88" t="n">
        <v>0.3</v>
      </c>
    </row>
    <row r="71" s="80" customFormat="true" ht="23.1" hidden="false" customHeight="true" outlineLevel="0" collapsed="false">
      <c r="A71" s="23" t="s">
        <v>19</v>
      </c>
      <c r="B71" s="27" t="s">
        <v>20</v>
      </c>
      <c r="C71" s="88" t="n">
        <v>1.3</v>
      </c>
      <c r="D71" s="88" t="n">
        <v>1.1</v>
      </c>
      <c r="E71" s="88" t="n">
        <v>1.5</v>
      </c>
      <c r="F71" s="88"/>
      <c r="G71" s="88" t="n">
        <v>2.1</v>
      </c>
      <c r="H71" s="88" t="n">
        <v>1.8</v>
      </c>
      <c r="I71" s="88" t="n">
        <v>2.6</v>
      </c>
      <c r="J71" s="88"/>
      <c r="K71" s="88" t="n">
        <v>1</v>
      </c>
      <c r="L71" s="88" t="n">
        <v>0.8</v>
      </c>
      <c r="M71" s="88" t="n">
        <v>1.3</v>
      </c>
      <c r="N71" s="88"/>
      <c r="O71" s="88" t="n">
        <v>0.8</v>
      </c>
      <c r="P71" s="88" t="n">
        <v>0.6</v>
      </c>
      <c r="Q71" s="88" t="n">
        <v>1.2</v>
      </c>
      <c r="R71" s="88"/>
      <c r="S71" s="88" t="n">
        <v>1.2</v>
      </c>
      <c r="T71" s="88" t="n">
        <v>1.3</v>
      </c>
      <c r="U71" s="88" t="n">
        <v>1.1</v>
      </c>
    </row>
    <row r="72" customFormat="false" ht="23.1" hidden="false" customHeight="true" outlineLevel="0" collapsed="false">
      <c r="A72" s="23" t="s">
        <v>21</v>
      </c>
      <c r="B72" s="27" t="s">
        <v>22</v>
      </c>
      <c r="C72" s="88" t="n">
        <v>3</v>
      </c>
      <c r="D72" s="88" t="n">
        <v>2.7</v>
      </c>
      <c r="E72" s="88" t="n">
        <v>3.2</v>
      </c>
      <c r="F72" s="88"/>
      <c r="G72" s="88" t="n">
        <v>1.7</v>
      </c>
      <c r="H72" s="88" t="n">
        <v>1.6</v>
      </c>
      <c r="I72" s="88" t="n">
        <v>1.7</v>
      </c>
      <c r="J72" s="88"/>
      <c r="K72" s="88" t="n">
        <v>2.7</v>
      </c>
      <c r="L72" s="88" t="n">
        <v>2.4</v>
      </c>
      <c r="M72" s="88" t="n">
        <v>3.2</v>
      </c>
      <c r="N72" s="88"/>
      <c r="O72" s="88" t="n">
        <v>4.3</v>
      </c>
      <c r="P72" s="88" t="n">
        <v>3.3</v>
      </c>
      <c r="Q72" s="88" t="n">
        <v>5.7</v>
      </c>
      <c r="R72" s="88"/>
      <c r="S72" s="88" t="n">
        <v>3.1</v>
      </c>
      <c r="T72" s="88" t="n">
        <v>3.8</v>
      </c>
      <c r="U72" s="88" t="n">
        <v>2.3</v>
      </c>
    </row>
    <row r="73" customFormat="false" ht="23.1" hidden="false" customHeight="true" outlineLevel="0" collapsed="false">
      <c r="A73" s="23" t="s">
        <v>23</v>
      </c>
      <c r="B73" s="27" t="s">
        <v>24</v>
      </c>
      <c r="C73" s="88" t="n">
        <v>1.3</v>
      </c>
      <c r="D73" s="88" t="n">
        <v>1.2</v>
      </c>
      <c r="E73" s="88" t="n">
        <v>1.4</v>
      </c>
      <c r="F73" s="88"/>
      <c r="G73" s="88" t="n">
        <v>1.7</v>
      </c>
      <c r="H73" s="88" t="n">
        <v>1.7</v>
      </c>
      <c r="I73" s="88" t="n">
        <v>1.7</v>
      </c>
      <c r="J73" s="88"/>
      <c r="K73" s="88" t="n">
        <v>0.6</v>
      </c>
      <c r="L73" s="88" t="n">
        <v>0.5</v>
      </c>
      <c r="M73" s="88" t="n">
        <v>0.8</v>
      </c>
      <c r="N73" s="88"/>
      <c r="O73" s="88" t="n">
        <v>1.3</v>
      </c>
      <c r="P73" s="88" t="n">
        <v>1</v>
      </c>
      <c r="Q73" s="88" t="n">
        <v>1.6</v>
      </c>
      <c r="R73" s="88"/>
      <c r="S73" s="88" t="n">
        <v>1.5</v>
      </c>
      <c r="T73" s="88" t="n">
        <v>1.6</v>
      </c>
      <c r="U73" s="88" t="n">
        <v>1.5</v>
      </c>
    </row>
    <row r="74" customFormat="false" ht="23.1" hidden="false" customHeight="true" outlineLevel="0" collapsed="false">
      <c r="A74" s="23" t="s">
        <v>25</v>
      </c>
      <c r="B74" s="27" t="s">
        <v>26</v>
      </c>
      <c r="C74" s="88" t="n">
        <v>14.3</v>
      </c>
      <c r="D74" s="88" t="n">
        <v>13.8</v>
      </c>
      <c r="E74" s="88" t="n">
        <v>15.1</v>
      </c>
      <c r="F74" s="88"/>
      <c r="G74" s="88" t="n">
        <v>12.7</v>
      </c>
      <c r="H74" s="88" t="n">
        <v>12.7</v>
      </c>
      <c r="I74" s="88" t="n">
        <v>12.8</v>
      </c>
      <c r="J74" s="88"/>
      <c r="K74" s="88" t="n">
        <v>14.9</v>
      </c>
      <c r="L74" s="88" t="n">
        <v>14.9</v>
      </c>
      <c r="M74" s="88" t="n">
        <v>14.8</v>
      </c>
      <c r="N74" s="88"/>
      <c r="O74" s="88" t="n">
        <v>15.5</v>
      </c>
      <c r="P74" s="88" t="n">
        <v>14.1</v>
      </c>
      <c r="Q74" s="88" t="n">
        <v>17.3</v>
      </c>
      <c r="R74" s="88"/>
      <c r="S74" s="88" t="n">
        <v>14.4</v>
      </c>
      <c r="T74" s="88" t="n">
        <v>13.5</v>
      </c>
      <c r="U74" s="88" t="n">
        <v>15.5</v>
      </c>
    </row>
    <row r="75" customFormat="false" ht="23.1" hidden="false" customHeight="true" outlineLevel="0" collapsed="false">
      <c r="A75" s="23" t="s">
        <v>27</v>
      </c>
      <c r="B75" s="27" t="s">
        <v>28</v>
      </c>
      <c r="C75" s="88" t="n">
        <v>42</v>
      </c>
      <c r="D75" s="88" t="n">
        <v>41.1</v>
      </c>
      <c r="E75" s="88" t="n">
        <v>43.2</v>
      </c>
      <c r="F75" s="88"/>
      <c r="G75" s="88" t="n">
        <v>45.9</v>
      </c>
      <c r="H75" s="88" t="n">
        <v>44.3</v>
      </c>
      <c r="I75" s="88" t="n">
        <v>48.1</v>
      </c>
      <c r="J75" s="88"/>
      <c r="K75" s="88" t="n">
        <v>45.4</v>
      </c>
      <c r="L75" s="88" t="n">
        <v>43.4</v>
      </c>
      <c r="M75" s="88" t="n">
        <v>48.2</v>
      </c>
      <c r="N75" s="88"/>
      <c r="O75" s="88" t="n">
        <v>38.1</v>
      </c>
      <c r="P75" s="88" t="n">
        <v>39.7</v>
      </c>
      <c r="Q75" s="88" t="n">
        <v>36.1</v>
      </c>
      <c r="R75" s="88"/>
      <c r="S75" s="88" t="n">
        <v>38.4</v>
      </c>
      <c r="T75" s="88" t="n">
        <v>36.8</v>
      </c>
      <c r="U75" s="88" t="n">
        <v>40.5</v>
      </c>
    </row>
    <row r="76" customFormat="false" ht="23.1" hidden="false" customHeight="true" outlineLevel="0" collapsed="false">
      <c r="A76" s="29" t="s">
        <v>29</v>
      </c>
      <c r="B76" s="30" t="s">
        <v>30</v>
      </c>
      <c r="C76" s="89" t="n">
        <v>36.2</v>
      </c>
      <c r="D76" s="89" t="n">
        <v>37.9</v>
      </c>
      <c r="E76" s="89" t="n">
        <v>34.1</v>
      </c>
      <c r="F76" s="89"/>
      <c r="G76" s="89" t="n">
        <v>33.6</v>
      </c>
      <c r="H76" s="89" t="n">
        <v>35.6</v>
      </c>
      <c r="I76" s="89" t="n">
        <v>30.8</v>
      </c>
      <c r="J76" s="89"/>
      <c r="K76" s="89" t="n">
        <v>33.7</v>
      </c>
      <c r="L76" s="89" t="n">
        <v>36</v>
      </c>
      <c r="M76" s="89" t="n">
        <v>30.4</v>
      </c>
      <c r="N76" s="89"/>
      <c r="O76" s="89" t="n">
        <v>37.5</v>
      </c>
      <c r="P76" s="89" t="n">
        <v>38.3</v>
      </c>
      <c r="Q76" s="89" t="n">
        <v>36.5</v>
      </c>
      <c r="R76" s="89"/>
      <c r="S76" s="89" t="n">
        <v>40.2</v>
      </c>
      <c r="T76" s="89" t="n">
        <v>41.7</v>
      </c>
      <c r="U76" s="89" t="n">
        <v>38.3</v>
      </c>
    </row>
    <row r="77" customFormat="false" ht="23.1" hidden="false" customHeight="true" outlineLevel="0" collapsed="false">
      <c r="A77" s="37"/>
      <c r="B77" s="38"/>
      <c r="C77" s="90"/>
      <c r="D77" s="91"/>
      <c r="E77" s="91"/>
      <c r="F77" s="92"/>
      <c r="G77" s="90"/>
      <c r="H77" s="91"/>
      <c r="I77" s="91"/>
      <c r="J77" s="92"/>
      <c r="K77" s="90"/>
      <c r="L77" s="91"/>
      <c r="M77" s="91"/>
      <c r="N77" s="92"/>
      <c r="O77" s="90"/>
      <c r="P77" s="91"/>
      <c r="Q77" s="91"/>
      <c r="R77" s="92"/>
      <c r="S77" s="90"/>
      <c r="T77" s="91"/>
      <c r="U77" s="93"/>
    </row>
    <row r="78" customFormat="false" ht="23.1" hidden="false" customHeight="true" outlineLevel="0" collapsed="false">
      <c r="B78" s="94" t="s">
        <v>36</v>
      </c>
      <c r="C78" s="40" t="s">
        <v>37</v>
      </c>
      <c r="D78" s="95"/>
      <c r="E78" s="95"/>
      <c r="F78" s="95"/>
      <c r="G78" s="96"/>
      <c r="H78" s="95"/>
      <c r="I78" s="95"/>
      <c r="J78" s="95"/>
      <c r="K78" s="96"/>
      <c r="L78" s="95"/>
      <c r="M78" s="95"/>
      <c r="N78" s="95"/>
      <c r="O78" s="96"/>
      <c r="P78" s="95"/>
      <c r="Q78" s="95"/>
      <c r="R78" s="95"/>
      <c r="S78" s="96"/>
      <c r="T78" s="95"/>
      <c r="U78" s="80"/>
    </row>
    <row r="79" customFormat="false" ht="23.1" hidden="false" customHeight="true" outlineLevel="0" collapsed="false">
      <c r="C79" s="97" t="s">
        <v>38</v>
      </c>
      <c r="D79" s="95"/>
      <c r="E79" s="95"/>
      <c r="F79" s="95"/>
      <c r="G79" s="96"/>
      <c r="H79" s="95"/>
      <c r="L79" s="95"/>
      <c r="M79" s="95"/>
      <c r="N79" s="95"/>
      <c r="O79" s="98"/>
      <c r="P79" s="35"/>
      <c r="Q79" s="35"/>
      <c r="R79" s="35"/>
      <c r="S79" s="35"/>
      <c r="T79" s="35"/>
      <c r="U79" s="35"/>
    </row>
    <row r="80" customFormat="false" ht="23.1" hidden="false" customHeight="true" outlineLevel="0" collapsed="false">
      <c r="A80" s="4"/>
      <c r="B80" s="99"/>
      <c r="C80" s="3" t="s">
        <v>39</v>
      </c>
      <c r="D80" s="95"/>
      <c r="E80" s="96"/>
      <c r="K80" s="100"/>
      <c r="L80" s="35"/>
      <c r="M80" s="35"/>
      <c r="N80" s="35"/>
      <c r="O80" s="98"/>
      <c r="P80" s="35"/>
      <c r="Q80" s="35"/>
      <c r="R80" s="35"/>
      <c r="S80" s="35"/>
      <c r="T80" s="35"/>
      <c r="U80" s="35"/>
    </row>
    <row r="81" customFormat="false" ht="23.1" hidden="false" customHeight="true" outlineLevel="0" collapsed="false">
      <c r="A81" s="4"/>
      <c r="D81" s="2"/>
      <c r="E81" s="2"/>
      <c r="K81" s="100"/>
      <c r="L81" s="35"/>
      <c r="M81" s="35"/>
      <c r="N81" s="35"/>
      <c r="O81" s="98"/>
      <c r="P81" s="35"/>
      <c r="Q81" s="35"/>
      <c r="R81" s="35"/>
      <c r="S81" s="35"/>
      <c r="T81" s="35"/>
      <c r="U81" s="35"/>
    </row>
    <row r="82" customFormat="false" ht="23.1" hidden="false" customHeight="true" outlineLevel="0" collapsed="false">
      <c r="A82" s="4"/>
      <c r="C82" s="101"/>
      <c r="D82" s="101"/>
      <c r="E82" s="101"/>
      <c r="K82" s="100"/>
      <c r="L82" s="35"/>
      <c r="M82" s="35"/>
      <c r="N82" s="35"/>
      <c r="O82" s="35"/>
      <c r="P82" s="35"/>
      <c r="Q82" s="35"/>
      <c r="R82" s="102"/>
      <c r="S82" s="103"/>
    </row>
    <row r="83" customFormat="false" ht="23.1" hidden="false" customHeight="true" outlineLevel="0" collapsed="false">
      <c r="A83" s="4"/>
      <c r="B83" s="98"/>
      <c r="C83" s="101"/>
      <c r="D83" s="101"/>
      <c r="E83" s="101"/>
      <c r="F83" s="104"/>
      <c r="G83" s="104"/>
      <c r="H83" s="35"/>
      <c r="I83" s="35"/>
      <c r="J83" s="35"/>
      <c r="K83" s="105"/>
    </row>
    <row r="84" customFormat="false" ht="23.1" hidden="false" customHeight="true" outlineLevel="0" collapsed="false">
      <c r="A84" s="4"/>
      <c r="B84" s="4"/>
      <c r="C84" s="101"/>
      <c r="D84" s="101"/>
      <c r="E84" s="101"/>
    </row>
    <row r="85" customFormat="false" ht="23.1" hidden="false" customHeight="true" outlineLevel="0" collapsed="false">
      <c r="A85" s="4"/>
      <c r="B85" s="4"/>
      <c r="C85" s="101"/>
      <c r="D85" s="101"/>
      <c r="E85" s="101"/>
    </row>
    <row r="86" customFormat="false" ht="23.1" hidden="false" customHeight="true" outlineLevel="0" collapsed="false">
      <c r="A86" s="4"/>
      <c r="B86" s="4"/>
      <c r="C86" s="101"/>
      <c r="D86" s="101"/>
      <c r="E86" s="101"/>
    </row>
    <row r="87" customFormat="false" ht="23.1" hidden="false" customHeight="true" outlineLevel="0" collapsed="false">
      <c r="A87" s="4"/>
      <c r="B87" s="4"/>
      <c r="C87" s="101"/>
      <c r="D87" s="101"/>
      <c r="E87" s="101"/>
    </row>
    <row r="88" customFormat="false" ht="23.1" hidden="false" customHeight="true" outlineLevel="0" collapsed="false">
      <c r="A88" s="4"/>
      <c r="B88" s="4"/>
      <c r="C88" s="101"/>
      <c r="D88" s="101"/>
      <c r="E88" s="101"/>
    </row>
    <row r="89" customFormat="false" ht="23.1" hidden="false" customHeight="true" outlineLevel="0" collapsed="false">
      <c r="A89" s="4"/>
      <c r="B89" s="4"/>
      <c r="C89" s="106"/>
      <c r="D89" s="106"/>
      <c r="E89" s="106"/>
    </row>
    <row r="90" customFormat="false" ht="23.1" hidden="false" customHeight="true" outlineLevel="0" collapsed="false">
      <c r="A90" s="4"/>
      <c r="B90" s="4"/>
      <c r="C90" s="106"/>
      <c r="D90" s="106"/>
      <c r="E90" s="106"/>
    </row>
    <row r="91" customFormat="false" ht="23.1" hidden="false" customHeight="true" outlineLevel="0" collapsed="false">
      <c r="A91" s="4"/>
      <c r="B91" s="4"/>
      <c r="C91" s="106"/>
      <c r="D91" s="106"/>
      <c r="E91" s="106"/>
    </row>
    <row r="92" customFormat="false" ht="23.1" hidden="false" customHeight="true" outlineLevel="0" collapsed="false">
      <c r="A92" s="4"/>
      <c r="B92" s="4"/>
      <c r="C92" s="106"/>
      <c r="D92" s="106"/>
      <c r="E92" s="106"/>
    </row>
    <row r="93" customFormat="false" ht="23.1" hidden="false" customHeight="true" outlineLevel="0" collapsed="false">
      <c r="A93" s="4"/>
      <c r="B93" s="4"/>
      <c r="C93" s="106"/>
      <c r="D93" s="106"/>
      <c r="E93" s="106"/>
    </row>
    <row r="94" customFormat="false" ht="23.1" hidden="false" customHeight="true" outlineLevel="0" collapsed="false">
      <c r="A94" s="4"/>
      <c r="B94" s="4"/>
      <c r="C94" s="106"/>
      <c r="D94" s="106"/>
      <c r="E94" s="106"/>
    </row>
    <row r="95" customFormat="false" ht="23.1" hidden="false" customHeight="true" outlineLevel="0" collapsed="false">
      <c r="A95" s="4"/>
      <c r="B95" s="4"/>
      <c r="C95" s="106"/>
      <c r="D95" s="106"/>
      <c r="E95" s="106"/>
    </row>
    <row r="96" customFormat="false" ht="23.1" hidden="false" customHeight="true" outlineLevel="0" collapsed="false">
      <c r="A96" s="4"/>
      <c r="B96" s="4"/>
      <c r="C96" s="106"/>
      <c r="D96" s="106"/>
      <c r="E96" s="106"/>
    </row>
    <row r="97" customFormat="false" ht="23.1" hidden="false" customHeight="true" outlineLevel="0" collapsed="false">
      <c r="A97" s="4"/>
      <c r="B97" s="4"/>
      <c r="C97" s="106"/>
      <c r="D97" s="106"/>
      <c r="E97" s="106"/>
    </row>
    <row r="98" customFormat="false" ht="23.1" hidden="false" customHeight="true" outlineLevel="0" collapsed="false">
      <c r="A98" s="4"/>
      <c r="B98" s="4"/>
    </row>
    <row r="99" customFormat="false" ht="23.1" hidden="false" customHeight="true" outlineLevel="0" collapsed="false">
      <c r="A99" s="4"/>
      <c r="B99" s="4"/>
    </row>
    <row r="100" customFormat="false" ht="23.1" hidden="false" customHeight="true" outlineLevel="0" collapsed="false">
      <c r="A100" s="4"/>
      <c r="B100" s="4"/>
    </row>
    <row r="101" customFormat="false" ht="23.1" hidden="false" customHeight="true" outlineLevel="0" collapsed="false">
      <c r="A101" s="4"/>
      <c r="B101" s="4"/>
    </row>
    <row r="102" customFormat="false" ht="23.1" hidden="false" customHeight="true" outlineLevel="0" collapsed="false">
      <c r="A102" s="4"/>
      <c r="B102" s="4"/>
    </row>
    <row r="103" customFormat="false" ht="23.1" hidden="false" customHeight="true" outlineLevel="0" collapsed="false">
      <c r="A103" s="4"/>
      <c r="B103" s="4"/>
    </row>
    <row r="104" customFormat="false" ht="23.1" hidden="false" customHeight="true" outlineLevel="0" collapsed="false">
      <c r="A104" s="4"/>
      <c r="B104" s="4"/>
    </row>
    <row r="105" customFormat="false" ht="23.1" hidden="false" customHeight="true" outlineLevel="0" collapsed="false">
      <c r="A105" s="4"/>
      <c r="B105" s="4"/>
    </row>
    <row r="106" customFormat="false" ht="23.1" hidden="false" customHeight="true" outlineLevel="0" collapsed="false">
      <c r="A106" s="4"/>
      <c r="B106" s="4"/>
    </row>
    <row r="107" customFormat="false" ht="23.1" hidden="false" customHeight="true" outlineLevel="0" collapsed="false">
      <c r="A107" s="4"/>
      <c r="B107" s="4"/>
    </row>
    <row r="108" customFormat="false" ht="23.1" hidden="false" customHeight="true" outlineLevel="0" collapsed="false">
      <c r="A108" s="4"/>
      <c r="B108" s="4"/>
    </row>
    <row r="109" customFormat="false" ht="23.1" hidden="false" customHeight="true" outlineLevel="0" collapsed="false">
      <c r="A109" s="4"/>
      <c r="B109" s="4"/>
    </row>
    <row r="110" customFormat="false" ht="23.1" hidden="false" customHeight="true" outlineLevel="0" collapsed="false">
      <c r="A110" s="4"/>
      <c r="B110" s="4"/>
    </row>
    <row r="111" customFormat="false" ht="23.1" hidden="false" customHeight="true" outlineLevel="0" collapsed="false">
      <c r="A111" s="4"/>
      <c r="B111" s="4"/>
    </row>
  </sheetData>
  <mergeCells count="36">
    <mergeCell ref="A2:B2"/>
    <mergeCell ref="C2:E2"/>
    <mergeCell ref="G2:I2"/>
    <mergeCell ref="K2:M2"/>
    <mergeCell ref="O2:Q2"/>
    <mergeCell ref="S2:U2"/>
    <mergeCell ref="A3:B3"/>
    <mergeCell ref="C4:U4"/>
    <mergeCell ref="A5:B5"/>
    <mergeCell ref="A6:B6"/>
    <mergeCell ref="A15:B15"/>
    <mergeCell ref="A16:B16"/>
    <mergeCell ref="A28:B28"/>
    <mergeCell ref="C28:E28"/>
    <mergeCell ref="G28:I28"/>
    <mergeCell ref="K28:M28"/>
    <mergeCell ref="O28:Q28"/>
    <mergeCell ref="S28:U28"/>
    <mergeCell ref="A29:B29"/>
    <mergeCell ref="C30:U30"/>
    <mergeCell ref="A31:B31"/>
    <mergeCell ref="A32:B32"/>
    <mergeCell ref="C41:U41"/>
    <mergeCell ref="A42:B42"/>
    <mergeCell ref="A43:B43"/>
    <mergeCell ref="A55:B55"/>
    <mergeCell ref="C55:E55"/>
    <mergeCell ref="G55:I55"/>
    <mergeCell ref="K55:M55"/>
    <mergeCell ref="O55:Q55"/>
    <mergeCell ref="S55:U55"/>
    <mergeCell ref="A56:B56"/>
    <mergeCell ref="A57:B57"/>
    <mergeCell ref="A58:B58"/>
    <mergeCell ref="A67:B67"/>
    <mergeCell ref="A68:B68"/>
  </mergeCells>
  <printOptions headings="false" gridLines="false" gridLinesSet="true" horizontalCentered="true" verticalCentered="false"/>
  <pageMargins left="0.39375" right="0.590277777777778" top="0.7875" bottom="0.7875" header="0.511811023622047" footer="0.511811023622047"/>
  <pageSetup paperSize="9" scale="7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05:35:36Z</dcterms:created>
  <dc:creator>Acer</dc:creator>
  <dc:description/>
  <dc:language>en-US</dc:language>
  <cp:lastModifiedBy>Acer</cp:lastModifiedBy>
  <dcterms:modified xsi:type="dcterms:W3CDTF">2018-02-03T05:35:48Z</dcterms:modified>
  <cp:revision>0</cp:revision>
  <dc:subject/>
  <dc:title/>
</cp:coreProperties>
</file>