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3.69"/>
    <col collapsed="false" customWidth="true" hidden="false" outlineLevel="0" max="4" min="2" style="1" width="19.89"/>
    <col collapsed="false" customWidth="false" hidden="false" outlineLevel="0" max="257" min="5" style="1" width="9.09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38055.98</v>
      </c>
      <c r="C5" s="8" t="n">
        <v>241823.74</v>
      </c>
      <c r="D5" s="8" t="n">
        <v>196232.24</v>
      </c>
    </row>
    <row r="6" s="12" customFormat="true" ht="30.75" hidden="false" customHeight="true" outlineLevel="0" collapsed="false">
      <c r="A6" s="10" t="s">
        <v>6</v>
      </c>
      <c r="B6" s="11" t="n">
        <v>4249.91</v>
      </c>
      <c r="C6" s="11" t="n">
        <v>2217.4</v>
      </c>
      <c r="D6" s="11" t="n">
        <v>2032.51</v>
      </c>
    </row>
    <row r="7" s="12" customFormat="true" ht="30.75" hidden="false" customHeight="true" outlineLevel="0" collapsed="false">
      <c r="A7" s="10" t="s">
        <v>7</v>
      </c>
      <c r="B7" s="11" t="n">
        <v>348.03</v>
      </c>
      <c r="C7" s="11" t="s">
        <v>8</v>
      </c>
      <c r="D7" s="11" t="n">
        <v>348.03</v>
      </c>
    </row>
    <row r="8" s="12" customFormat="true" ht="30.75" hidden="false" customHeight="true" outlineLevel="0" collapsed="false">
      <c r="A8" s="13" t="s">
        <v>9</v>
      </c>
      <c r="B8" s="11" t="n">
        <v>2147.32</v>
      </c>
      <c r="C8" s="11" t="n">
        <v>1131.03</v>
      </c>
      <c r="D8" s="11" t="n">
        <v>1016.29</v>
      </c>
    </row>
    <row r="9" s="12" customFormat="true" ht="30.75" hidden="false" customHeight="true" outlineLevel="0" collapsed="false">
      <c r="A9" s="10" t="s">
        <v>10</v>
      </c>
      <c r="B9" s="11" t="n">
        <v>19769.7</v>
      </c>
      <c r="C9" s="11" t="n">
        <v>10770</v>
      </c>
      <c r="D9" s="11" t="n">
        <v>9000.32</v>
      </c>
    </row>
    <row r="10" s="12" customFormat="true" ht="30.75" hidden="false" customHeight="true" outlineLevel="0" collapsed="false">
      <c r="A10" s="10" t="s">
        <v>11</v>
      </c>
      <c r="B10" s="11" t="n">
        <v>30747.12</v>
      </c>
      <c r="C10" s="11" t="n">
        <v>18653.48</v>
      </c>
      <c r="D10" s="11" t="n">
        <v>12093.64</v>
      </c>
    </row>
    <row r="11" customFormat="false" ht="30.75" hidden="false" customHeight="true" outlineLevel="0" collapsed="false">
      <c r="A11" s="10" t="s">
        <v>12</v>
      </c>
      <c r="B11" s="11" t="n">
        <v>65306.18</v>
      </c>
      <c r="C11" s="11" t="n">
        <v>32564.52</v>
      </c>
      <c r="D11" s="11" t="n">
        <v>32741</v>
      </c>
    </row>
    <row r="12" customFormat="false" ht="30.75" hidden="false" customHeight="true" outlineLevel="0" collapsed="false">
      <c r="A12" s="10" t="s">
        <v>13</v>
      </c>
      <c r="B12" s="11" t="n">
        <v>240273.17</v>
      </c>
      <c r="C12" s="11" t="n">
        <v>132743.94</v>
      </c>
      <c r="D12" s="11" t="n">
        <v>107529.22</v>
      </c>
    </row>
    <row r="13" customFormat="false" ht="30.75" hidden="false" customHeight="true" outlineLevel="0" collapsed="false">
      <c r="A13" s="14" t="s">
        <v>14</v>
      </c>
      <c r="B13" s="11" t="n">
        <v>75214.55</v>
      </c>
      <c r="C13" s="11" t="n">
        <v>43743.99</v>
      </c>
      <c r="D13" s="11" t="n">
        <v>31470.56</v>
      </c>
    </row>
    <row r="14" customFormat="false" ht="25.5" hidden="false" customHeight="true" outlineLevel="0" collapsed="false">
      <c r="B14" s="15" t="s">
        <v>15</v>
      </c>
      <c r="C14" s="15"/>
      <c r="D14" s="15"/>
    </row>
    <row r="15" s="9" customFormat="true" ht="30.75" hidden="false" customHeight="true" outlineLevel="0" collapsed="false">
      <c r="A15" s="16" t="s">
        <v>5</v>
      </c>
      <c r="B15" s="17" t="n">
        <v>100</v>
      </c>
      <c r="C15" s="17" t="n">
        <v>100</v>
      </c>
      <c r="D15" s="17" t="n">
        <v>100</v>
      </c>
      <c r="E15" s="18"/>
    </row>
    <row r="16" s="12" customFormat="true" ht="30.75" hidden="false" customHeight="true" outlineLevel="0" collapsed="false">
      <c r="A16" s="19" t="s">
        <v>6</v>
      </c>
      <c r="B16" s="20" t="n">
        <f aca="false">(100/$B$5)*B6</f>
        <v>0.970175090407395</v>
      </c>
      <c r="C16" s="20" t="n">
        <f aca="false">(100/$C$5)*C6</f>
        <v>0.916948848777213</v>
      </c>
      <c r="D16" s="20" t="n">
        <f aca="false">(100/$D$5)*D6</f>
        <v>1.03576761902122</v>
      </c>
    </row>
    <row r="17" s="12" customFormat="true" ht="30.75" hidden="false" customHeight="true" outlineLevel="0" collapsed="false">
      <c r="A17" s="19" t="s">
        <v>7</v>
      </c>
      <c r="B17" s="20" t="n">
        <f aca="false">(100/$B$5)*B7</f>
        <v>0.0794487499063476</v>
      </c>
      <c r="C17" s="20" t="s">
        <v>8</v>
      </c>
      <c r="D17" s="20" t="n">
        <f aca="false">(100/$D$5)*D7</f>
        <v>0.177356177557775</v>
      </c>
    </row>
    <row r="18" s="12" customFormat="true" ht="30.75" hidden="false" customHeight="true" outlineLevel="0" collapsed="false">
      <c r="A18" s="21" t="s">
        <v>9</v>
      </c>
      <c r="B18" s="20" t="n">
        <f aca="false">(100/$B$5)*B8</f>
        <v>0.490193057060881</v>
      </c>
      <c r="C18" s="20" t="n">
        <f aca="false">(100/$C$5)*C8</f>
        <v>0.467708422671819</v>
      </c>
      <c r="D18" s="20" t="n">
        <f aca="false">(100/$D$5)*D8</f>
        <v>0.517901645519615</v>
      </c>
    </row>
    <row r="19" s="12" customFormat="true" ht="30.75" hidden="false" customHeight="true" outlineLevel="0" collapsed="false">
      <c r="A19" s="19" t="s">
        <v>10</v>
      </c>
      <c r="B19" s="20" t="n">
        <f aca="false">(100/$B$5)*B9</f>
        <v>4.51305333167692</v>
      </c>
      <c r="C19" s="20" t="n">
        <v>4.4</v>
      </c>
      <c r="D19" s="20" t="n">
        <f aca="false">(100/$D$5)*D9</f>
        <v>4.58656538803206</v>
      </c>
    </row>
    <row r="20" s="12" customFormat="true" ht="30.75" hidden="false" customHeight="true" outlineLevel="0" collapsed="false">
      <c r="A20" s="19" t="s">
        <v>11</v>
      </c>
      <c r="B20" s="20" t="n">
        <f aca="false">(100/$B$5)*B10</f>
        <v>7.0189933259215</v>
      </c>
      <c r="C20" s="20" t="n">
        <f aca="false">(100/$C$5)*C10</f>
        <v>7.71366781441723</v>
      </c>
      <c r="D20" s="20" t="n">
        <f aca="false">(100/$D$5)*D10</f>
        <v>6.16292205602912</v>
      </c>
    </row>
    <row r="21" customFormat="false" ht="30.75" hidden="false" customHeight="true" outlineLevel="0" collapsed="false">
      <c r="A21" s="19" t="s">
        <v>12</v>
      </c>
      <c r="B21" s="20" t="n">
        <f aca="false">(100/$B$5)*B11</f>
        <v>14.9081813698788</v>
      </c>
      <c r="C21" s="20" t="n">
        <f aca="false">(100/$C$5)*C11</f>
        <v>13.4662213064772</v>
      </c>
      <c r="D21" s="20" t="n">
        <f aca="false">(100/$D$5)*D11</f>
        <v>16.6848220251677</v>
      </c>
    </row>
    <row r="22" customFormat="false" ht="30.75" hidden="false" customHeight="true" outlineLevel="0" collapsed="false">
      <c r="A22" s="19" t="s">
        <v>13</v>
      </c>
      <c r="B22" s="20" t="n">
        <f aca="false">(100/$B$5)*B12</f>
        <v>54.8498778626421</v>
      </c>
      <c r="C22" s="20" t="n">
        <f aca="false">(100/$C$5)*C12</f>
        <v>54.8928488162494</v>
      </c>
      <c r="D22" s="20" t="n">
        <f aca="false">(100/$D$5)*D12</f>
        <v>54.7969181822518</v>
      </c>
    </row>
    <row r="23" customFormat="false" ht="30.75" hidden="false" customHeight="true" outlineLevel="0" collapsed="false">
      <c r="A23" s="22" t="s">
        <v>14</v>
      </c>
      <c r="B23" s="23" t="n">
        <f aca="false">(100/$B$5)*B13</f>
        <v>17.170077212506</v>
      </c>
      <c r="C23" s="23" t="n">
        <f aca="false">(100/$C$5)*C13</f>
        <v>18.0892041451348</v>
      </c>
      <c r="D23" s="23" t="n">
        <f aca="false">(100/$D$5)*D13</f>
        <v>16.0374054742483</v>
      </c>
    </row>
    <row r="24" customFormat="false" ht="11.25" hidden="false" customHeight="true" outlineLevel="0" collapsed="false"/>
    <row r="25" s="25" customFormat="true" ht="25.5" hidden="false" customHeight="true" outlineLevel="0" collapsed="false">
      <c r="A25" s="24" t="s">
        <v>16</v>
      </c>
    </row>
    <row r="26" s="25" customFormat="true" ht="24" hidden="false" customHeight="true" outlineLevel="0" collapsed="false">
      <c r="A26" s="26" t="s">
        <v>17</v>
      </c>
    </row>
    <row r="27" s="25" customFormat="true" ht="21.75" hidden="false" customHeight="true" outlineLevel="0" collapsed="false">
      <c r="A27" s="27"/>
      <c r="B27" s="28"/>
      <c r="C27" s="28"/>
      <c r="D27" s="28"/>
    </row>
    <row r="28" customFormat="false" ht="24" hidden="false" customHeight="true" outlineLevel="0" collapsed="false">
      <c r="A28" s="29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8:14Z</dcterms:created>
  <dc:creator>nso</dc:creator>
  <dc:description/>
  <dc:language>en-US</dc:language>
  <cp:lastModifiedBy>nso</cp:lastModifiedBy>
  <dcterms:modified xsi:type="dcterms:W3CDTF">2018-09-03T03:18:27Z</dcterms:modified>
  <cp:revision>0</cp:revision>
  <dc:subject/>
  <dc:title/>
</cp:coreProperties>
</file>