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0"/>
        <charset val="22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ทำงานส่วนตัว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ช่วยธุรกิจครัวเรือน</t>
    </r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การรวมกลุ่ม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_-* #,##0_-;\-* #,##0_-;_-* \-??_-;_-@_-"/>
    <numFmt numFmtId="168" formatCode="#,##0"/>
    <numFmt numFmtId="169" formatCode="_-* #,##0_-;\-* #,##0_-;_-* \-_-;_-@_-"/>
    <numFmt numFmtId="170" formatCode="_-* #,##0.0_-;\-* #,##0.0_-;_-* \-??_-;_-@_-"/>
    <numFmt numFmtId="171" formatCode="0.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Cordia New"/>
      <family val="0"/>
      <charset val="222"/>
    </font>
    <font>
      <sz val="14"/>
      <name val="TH SarabunPSK"/>
      <family val="2"/>
    </font>
    <font>
      <sz val="14"/>
      <color rgb="FFFFFFFF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4"/>
      <color rgb="FFFFFFFF"/>
      <name val="TH SarabunPSK"/>
      <family val="2"/>
    </font>
    <font>
      <b val="true"/>
      <sz val="10"/>
      <color rgb="FFFF0000"/>
      <name val="Arial"/>
      <family val="2"/>
    </font>
    <font>
      <b val="true"/>
      <sz val="16"/>
      <name val="TH SarabunPSK"/>
      <family val="2"/>
    </font>
    <font>
      <sz val="14"/>
      <name val="Arial"/>
      <family val="0"/>
      <charset val="22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3.85"/>
    <col collapsed="false" customWidth="true" hidden="true" outlineLevel="0" max="2" min="2" style="1" width="8.56"/>
    <col collapsed="false" customWidth="true" hidden="true" outlineLevel="0" max="3" min="3" style="1" width="9.99"/>
    <col collapsed="false" customWidth="true" hidden="true" outlineLevel="0" max="4" min="4" style="1" width="10.28"/>
    <col collapsed="false" customWidth="true" hidden="true" outlineLevel="0" max="5" min="5" style="1" width="10.56"/>
    <col collapsed="false" customWidth="true" hidden="false" outlineLevel="0" max="6" min="6" style="1" width="14.99"/>
    <col collapsed="false" customWidth="true" hidden="true" outlineLevel="0" max="7" min="7" style="1" width="12.42"/>
    <col collapsed="false" customWidth="true" hidden="true" outlineLevel="0" max="8" min="8" style="1" width="8.7"/>
    <col collapsed="false" customWidth="true" hidden="true" outlineLevel="0" max="9" min="9" style="1" width="10.28"/>
    <col collapsed="false" customWidth="true" hidden="true" outlineLevel="0" max="10" min="10" style="1" width="9.99"/>
    <col collapsed="false" customWidth="true" hidden="true" outlineLevel="0" max="11" min="11" style="1" width="8.7"/>
    <col collapsed="false" customWidth="true" hidden="false" outlineLevel="0" max="12" min="12" style="1" width="14.41"/>
    <col collapsed="false" customWidth="true" hidden="true" outlineLevel="0" max="13" min="13" style="1" width="12.85"/>
    <col collapsed="false" customWidth="true" hidden="true" outlineLevel="0" max="14" min="14" style="1" width="8.7"/>
    <col collapsed="false" customWidth="true" hidden="true" outlineLevel="0" max="15" min="15" style="2" width="11.13"/>
    <col collapsed="false" customWidth="true" hidden="true" outlineLevel="0" max="16" min="16" style="2" width="9.7"/>
    <col collapsed="false" customWidth="true" hidden="true" outlineLevel="0" max="17" min="17" style="2" width="8.7"/>
    <col collapsed="false" customWidth="true" hidden="false" outlineLevel="0" max="18" min="18" style="2" width="13.56"/>
    <col collapsed="false" customWidth="false" hidden="false" outlineLevel="0" max="257" min="19" style="1" width="9.14"/>
  </cols>
  <sheetData>
    <row r="1" s="3" customFormat="true" ht="30.75" hidden="false" customHeight="tru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4" t="n">
        <f aca="false">SUM(D1:H1)/4</f>
        <v>0</v>
      </c>
      <c r="J1" s="1"/>
      <c r="K1" s="1"/>
      <c r="L1" s="1"/>
      <c r="M1" s="1"/>
      <c r="N1" s="1"/>
      <c r="O1" s="5"/>
      <c r="P1" s="5"/>
      <c r="Q1" s="5"/>
      <c r="R1" s="5"/>
    </row>
    <row r="2" s="3" customFormat="true" ht="17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"/>
      <c r="P2" s="5"/>
      <c r="Q2" s="5"/>
      <c r="R2" s="5"/>
    </row>
    <row r="3" s="3" customFormat="true" ht="30.75" hidden="false" customHeight="true" outlineLevel="0" collapsed="false">
      <c r="A3" s="7" t="s">
        <v>1</v>
      </c>
      <c r="B3" s="7" t="s">
        <v>2</v>
      </c>
      <c r="C3" s="7"/>
      <c r="D3" s="7"/>
      <c r="E3" s="7"/>
      <c r="F3" s="7"/>
      <c r="G3" s="8"/>
      <c r="H3" s="7" t="s">
        <v>3</v>
      </c>
      <c r="I3" s="7"/>
      <c r="J3" s="7"/>
      <c r="K3" s="7"/>
      <c r="L3" s="7"/>
      <c r="M3" s="8"/>
      <c r="N3" s="7" t="s">
        <v>4</v>
      </c>
      <c r="O3" s="7"/>
      <c r="P3" s="7"/>
      <c r="Q3" s="7"/>
      <c r="R3" s="7"/>
    </row>
    <row r="4" s="13" customFormat="true" ht="0.75" hidden="false" customHeight="true" outlineLevel="0" collapsed="false">
      <c r="A4" s="9"/>
      <c r="B4" s="10" t="n">
        <v>1</v>
      </c>
      <c r="C4" s="11" t="n">
        <v>2</v>
      </c>
      <c r="D4" s="11" t="n">
        <v>3</v>
      </c>
      <c r="E4" s="11" t="n">
        <v>4</v>
      </c>
      <c r="F4" s="12"/>
      <c r="G4" s="11"/>
      <c r="H4" s="10"/>
      <c r="I4" s="11"/>
      <c r="J4" s="11"/>
      <c r="K4" s="11"/>
      <c r="L4" s="12"/>
      <c r="M4" s="11"/>
      <c r="N4" s="10"/>
      <c r="O4" s="11"/>
      <c r="P4" s="11"/>
      <c r="Q4" s="11"/>
      <c r="R4" s="12"/>
    </row>
    <row r="5" s="23" customFormat="true" ht="27" hidden="false" customHeight="true" outlineLevel="0" collapsed="false">
      <c r="A5" s="14" t="s">
        <v>5</v>
      </c>
      <c r="B5" s="15" t="n">
        <v>639599</v>
      </c>
      <c r="C5" s="16" t="n">
        <v>649101</v>
      </c>
      <c r="D5" s="16" t="n">
        <v>649101</v>
      </c>
      <c r="E5" s="17" t="n">
        <v>637211.85</v>
      </c>
      <c r="F5" s="18" t="n">
        <f aca="false">SUM(B5:E5)/4</f>
        <v>643753.2125</v>
      </c>
      <c r="G5" s="4"/>
      <c r="H5" s="15" t="n">
        <v>351680</v>
      </c>
      <c r="I5" s="16" t="n">
        <v>359877</v>
      </c>
      <c r="J5" s="16" t="n">
        <v>359877</v>
      </c>
      <c r="K5" s="19" t="n">
        <v>364361.45</v>
      </c>
      <c r="L5" s="20" t="n">
        <f aca="false">SUM(H5:K5)/4</f>
        <v>358948.8625</v>
      </c>
      <c r="M5" s="21"/>
      <c r="N5" s="15" t="n">
        <v>287919</v>
      </c>
      <c r="O5" s="16" t="n">
        <v>289224</v>
      </c>
      <c r="P5" s="16" t="n">
        <v>289224</v>
      </c>
      <c r="Q5" s="19" t="n">
        <v>272850.4</v>
      </c>
      <c r="R5" s="22" t="n">
        <f aca="false">SUM(N5:Q5)/4</f>
        <v>284804.35</v>
      </c>
    </row>
    <row r="6" s="33" customFormat="true" ht="26.25" hidden="false" customHeight="true" outlineLevel="0" collapsed="false">
      <c r="A6" s="24" t="s">
        <v>6</v>
      </c>
      <c r="B6" s="25" t="n">
        <v>19314</v>
      </c>
      <c r="C6" s="26" t="n">
        <v>15531</v>
      </c>
      <c r="D6" s="26" t="n">
        <v>15531</v>
      </c>
      <c r="E6" s="17" t="n">
        <v>14638.9</v>
      </c>
      <c r="F6" s="27" t="n">
        <f aca="false">SUM(B6:E6)/4</f>
        <v>16253.725</v>
      </c>
      <c r="G6" s="28"/>
      <c r="H6" s="25" t="n">
        <v>16234</v>
      </c>
      <c r="I6" s="26" t="n">
        <v>12774</v>
      </c>
      <c r="J6" s="26" t="n">
        <v>12774</v>
      </c>
      <c r="K6" s="19" t="n">
        <v>12418.5</v>
      </c>
      <c r="L6" s="29" t="n">
        <f aca="false">SUM(H6:K6)/4</f>
        <v>13550.125</v>
      </c>
      <c r="M6" s="30"/>
      <c r="N6" s="31" t="n">
        <v>3080</v>
      </c>
      <c r="O6" s="32" t="n">
        <v>2757</v>
      </c>
      <c r="P6" s="32" t="n">
        <v>2757</v>
      </c>
      <c r="Q6" s="19" t="n">
        <v>2220.4</v>
      </c>
      <c r="R6" s="27" t="n">
        <f aca="false">SUM(N6:Q6)/4</f>
        <v>2703.6</v>
      </c>
    </row>
    <row r="7" s="33" customFormat="true" ht="26.25" hidden="false" customHeight="true" outlineLevel="0" collapsed="false">
      <c r="A7" s="24" t="s">
        <v>7</v>
      </c>
      <c r="B7" s="25" t="n">
        <v>41971</v>
      </c>
      <c r="C7" s="26" t="n">
        <v>50810</v>
      </c>
      <c r="D7" s="26" t="n">
        <v>50810</v>
      </c>
      <c r="E7" s="17" t="n">
        <v>32131.68</v>
      </c>
      <c r="F7" s="27" t="n">
        <f aca="false">SUM(B7:E7)/4</f>
        <v>43930.67</v>
      </c>
      <c r="G7" s="28"/>
      <c r="H7" s="25" t="n">
        <v>22343</v>
      </c>
      <c r="I7" s="26" t="n">
        <v>27676</v>
      </c>
      <c r="J7" s="26" t="n">
        <v>27676</v>
      </c>
      <c r="K7" s="19" t="n">
        <v>16744.03</v>
      </c>
      <c r="L7" s="29" t="n">
        <f aca="false">SUM(H7:K7)/4</f>
        <v>23609.7575</v>
      </c>
      <c r="M7" s="30"/>
      <c r="N7" s="25" t="n">
        <v>19628</v>
      </c>
      <c r="O7" s="26" t="n">
        <v>23134</v>
      </c>
      <c r="P7" s="26" t="n">
        <v>23134</v>
      </c>
      <c r="Q7" s="19" t="n">
        <v>15387.66</v>
      </c>
      <c r="R7" s="27" t="n">
        <f aca="false">SUM(N7:Q7)/4</f>
        <v>20320.915</v>
      </c>
    </row>
    <row r="8" s="33" customFormat="true" ht="26.25" hidden="false" customHeight="true" outlineLevel="0" collapsed="false">
      <c r="A8" s="24" t="s">
        <v>8</v>
      </c>
      <c r="B8" s="25" t="n">
        <v>184837</v>
      </c>
      <c r="C8" s="26" t="n">
        <v>167315</v>
      </c>
      <c r="D8" s="26" t="n">
        <v>167315</v>
      </c>
      <c r="E8" s="17" t="n">
        <v>164430.85</v>
      </c>
      <c r="F8" s="27" t="n">
        <f aca="false">SUM(B8:E8)/4</f>
        <v>170974.4625</v>
      </c>
      <c r="G8" s="28"/>
      <c r="H8" s="25" t="n">
        <v>115163</v>
      </c>
      <c r="I8" s="26" t="n">
        <v>106363</v>
      </c>
      <c r="J8" s="26" t="n">
        <v>106363</v>
      </c>
      <c r="K8" s="19" t="n">
        <v>107219.11</v>
      </c>
      <c r="L8" s="29" t="n">
        <f aca="false">SUM(H8:K8)/4</f>
        <v>108777.0275</v>
      </c>
      <c r="M8" s="30"/>
      <c r="N8" s="34" t="n">
        <v>69674</v>
      </c>
      <c r="O8" s="35" t="n">
        <v>60952</v>
      </c>
      <c r="P8" s="35" t="n">
        <v>60952</v>
      </c>
      <c r="Q8" s="19" t="n">
        <v>57211.74</v>
      </c>
      <c r="R8" s="27" t="n">
        <f aca="false">SUM(N8:Q8)/4</f>
        <v>62197.435</v>
      </c>
    </row>
    <row r="9" s="33" customFormat="true" ht="26.25" hidden="false" customHeight="true" outlineLevel="0" collapsed="false">
      <c r="A9" s="24" t="s">
        <v>9</v>
      </c>
      <c r="B9" s="25" t="n">
        <v>237588</v>
      </c>
      <c r="C9" s="26" t="n">
        <v>255331</v>
      </c>
      <c r="D9" s="26" t="n">
        <v>255331</v>
      </c>
      <c r="E9" s="17" t="n">
        <v>245412.71</v>
      </c>
      <c r="F9" s="27" t="n">
        <f aca="false">SUM(B9:E9)/4</f>
        <v>248415.6775</v>
      </c>
      <c r="G9" s="28"/>
      <c r="H9" s="25" t="n">
        <v>155523</v>
      </c>
      <c r="I9" s="26" t="n">
        <v>168614</v>
      </c>
      <c r="J9" s="26" t="n">
        <v>168614</v>
      </c>
      <c r="K9" s="19" t="n">
        <v>166039.78</v>
      </c>
      <c r="L9" s="29" t="n">
        <f aca="false">SUM(H9:K9)/4</f>
        <v>164697.695</v>
      </c>
      <c r="M9" s="30"/>
      <c r="N9" s="25" t="n">
        <v>82065</v>
      </c>
      <c r="O9" s="26" t="n">
        <v>86717</v>
      </c>
      <c r="P9" s="26" t="n">
        <v>86717</v>
      </c>
      <c r="Q9" s="19" t="n">
        <v>79372.94</v>
      </c>
      <c r="R9" s="27" t="n">
        <f aca="false">SUM(N9:Q9)/4</f>
        <v>83717.985</v>
      </c>
    </row>
    <row r="10" customFormat="false" ht="26.25" hidden="false" customHeight="true" outlineLevel="0" collapsed="false">
      <c r="A10" s="24" t="s">
        <v>10</v>
      </c>
      <c r="B10" s="25" t="n">
        <v>155272</v>
      </c>
      <c r="C10" s="26" t="n">
        <v>160114</v>
      </c>
      <c r="D10" s="26" t="n">
        <v>160114</v>
      </c>
      <c r="E10" s="17" t="n">
        <v>180597.71</v>
      </c>
      <c r="F10" s="27" t="n">
        <f aca="false">SUM(B10:E10)/4</f>
        <v>164024.4275</v>
      </c>
      <c r="G10" s="28"/>
      <c r="H10" s="25" t="n">
        <v>42417</v>
      </c>
      <c r="I10" s="26" t="n">
        <v>44450</v>
      </c>
      <c r="J10" s="26" t="n">
        <v>44450</v>
      </c>
      <c r="K10" s="19" t="n">
        <v>61940.04</v>
      </c>
      <c r="L10" s="29" t="n">
        <f aca="false">SUM(H10:K10)/4</f>
        <v>48314.26</v>
      </c>
      <c r="M10" s="30"/>
      <c r="N10" s="25" t="n">
        <v>112855</v>
      </c>
      <c r="O10" s="26" t="n">
        <v>115664</v>
      </c>
      <c r="P10" s="26" t="n">
        <v>115664</v>
      </c>
      <c r="Q10" s="19" t="n">
        <v>118657.68</v>
      </c>
      <c r="R10" s="27" t="n">
        <f aca="false">SUM(N10:Q10)/4</f>
        <v>115710.17</v>
      </c>
    </row>
    <row r="11" customFormat="false" ht="26.25" hidden="false" customHeight="true" outlineLevel="0" collapsed="false">
      <c r="A11" s="24" t="s">
        <v>11</v>
      </c>
      <c r="B11" s="34" t="n">
        <v>617</v>
      </c>
      <c r="C11" s="36" t="n">
        <v>0</v>
      </c>
      <c r="D11" s="36" t="n">
        <v>0</v>
      </c>
      <c r="E11" s="36" t="n">
        <v>0</v>
      </c>
      <c r="F11" s="27" t="n">
        <f aca="false">SUM(B11:E11)/4</f>
        <v>154.25</v>
      </c>
      <c r="G11" s="28"/>
      <c r="H11" s="37" t="n">
        <v>0</v>
      </c>
      <c r="I11" s="38" t="n">
        <v>0</v>
      </c>
      <c r="J11" s="38" t="n">
        <v>0</v>
      </c>
      <c r="K11" s="38" t="n">
        <v>0</v>
      </c>
      <c r="L11" s="39" t="n">
        <f aca="false">SUM(H11:K11)</f>
        <v>0</v>
      </c>
      <c r="M11" s="40"/>
      <c r="N11" s="34" t="n">
        <v>617</v>
      </c>
      <c r="O11" s="38" t="n">
        <v>0</v>
      </c>
      <c r="P11" s="38" t="n">
        <v>0</v>
      </c>
      <c r="Q11" s="38" t="n">
        <v>0</v>
      </c>
      <c r="R11" s="27" t="n">
        <f aca="false">SUM(N11:Q11)/4</f>
        <v>154.25</v>
      </c>
    </row>
    <row r="12" customFormat="false" ht="26.25" hidden="false" customHeight="true" outlineLevel="0" collapsed="false">
      <c r="A12" s="41"/>
      <c r="B12" s="42" t="s">
        <v>12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</row>
    <row r="13" s="23" customFormat="true" ht="27" hidden="false" customHeight="true" outlineLevel="0" collapsed="false">
      <c r="A13" s="14" t="s">
        <v>5</v>
      </c>
      <c r="B13" s="43" t="n">
        <v>100</v>
      </c>
      <c r="C13" s="44" t="n">
        <v>100</v>
      </c>
      <c r="D13" s="44" t="n">
        <v>100</v>
      </c>
      <c r="E13" s="44" t="n">
        <v>100</v>
      </c>
      <c r="F13" s="45" t="n">
        <v>100</v>
      </c>
      <c r="G13" s="44"/>
      <c r="H13" s="43" t="n">
        <v>100</v>
      </c>
      <c r="I13" s="44" t="n">
        <v>100</v>
      </c>
      <c r="J13" s="44" t="n">
        <v>100</v>
      </c>
      <c r="K13" s="44" t="n">
        <v>100</v>
      </c>
      <c r="L13" s="44" t="n">
        <v>100</v>
      </c>
      <c r="M13" s="44"/>
      <c r="N13" s="43" t="n">
        <v>100</v>
      </c>
      <c r="O13" s="44" t="n">
        <v>100</v>
      </c>
      <c r="P13" s="44" t="n">
        <v>100</v>
      </c>
      <c r="Q13" s="44" t="n">
        <v>100</v>
      </c>
      <c r="R13" s="45" t="n">
        <v>100</v>
      </c>
    </row>
    <row r="14" s="33" customFormat="true" ht="26.25" hidden="false" customHeight="true" outlineLevel="0" collapsed="false">
      <c r="A14" s="24" t="s">
        <v>6</v>
      </c>
      <c r="B14" s="46" t="n">
        <v>3.01970453362185</v>
      </c>
      <c r="C14" s="47" t="n">
        <v>2.39269389509491</v>
      </c>
      <c r="D14" s="47" t="n">
        <v>2.39269389509491</v>
      </c>
      <c r="E14" s="48"/>
      <c r="F14" s="49" t="n">
        <f aca="false">F6*100/F5</f>
        <v>2.52483788576045</v>
      </c>
      <c r="G14" s="50"/>
      <c r="H14" s="46" t="n">
        <v>4.61612829845314</v>
      </c>
      <c r="I14" s="47" t="n">
        <v>3.54954609491576</v>
      </c>
      <c r="J14" s="47" t="n">
        <v>3.54954609491576</v>
      </c>
      <c r="K14" s="51"/>
      <c r="L14" s="52" t="n">
        <f aca="false">L6*100/L5</f>
        <v>3.77494579746718</v>
      </c>
      <c r="M14" s="51"/>
      <c r="N14" s="46" t="n">
        <v>1.06974531031297</v>
      </c>
      <c r="O14" s="47" t="n">
        <v>0.953240394987968</v>
      </c>
      <c r="P14" s="47" t="n">
        <v>0.953240394987968</v>
      </c>
      <c r="Q14" s="53"/>
      <c r="R14" s="49" t="n">
        <f aca="false">R6*100/R5</f>
        <v>0.949283253573901</v>
      </c>
    </row>
    <row r="15" s="33" customFormat="true" ht="26.25" hidden="false" customHeight="true" outlineLevel="0" collapsed="false">
      <c r="A15" s="24" t="s">
        <v>7</v>
      </c>
      <c r="B15" s="46" t="n">
        <v>6.56208030344012</v>
      </c>
      <c r="C15" s="47" t="n">
        <v>7.82774945655607</v>
      </c>
      <c r="D15" s="47" t="n">
        <v>7.82774945655607</v>
      </c>
      <c r="E15" s="48"/>
      <c r="F15" s="49" t="n">
        <f aca="false">F7*100/F5</f>
        <v>6.82414769308821</v>
      </c>
      <c r="G15" s="50"/>
      <c r="H15" s="46" t="n">
        <v>6.35321883530482</v>
      </c>
      <c r="I15" s="47" t="n">
        <v>7.6904053329332</v>
      </c>
      <c r="J15" s="47" t="n">
        <v>7.6904053329332</v>
      </c>
      <c r="K15" s="51"/>
      <c r="L15" s="52" t="n">
        <f aca="false">L7*100/L5</f>
        <v>6.57747104575377</v>
      </c>
      <c r="M15" s="51"/>
      <c r="N15" s="46" t="n">
        <v>6.81719511390356</v>
      </c>
      <c r="O15" s="47" t="n">
        <v>7.99864464913009</v>
      </c>
      <c r="P15" s="47" t="n">
        <v>7.99864464913009</v>
      </c>
      <c r="Q15" s="53"/>
      <c r="R15" s="49" t="n">
        <f aca="false">R7*100/R5</f>
        <v>7.13504375898753</v>
      </c>
    </row>
    <row r="16" s="33" customFormat="true" ht="26.25" hidden="false" customHeight="true" outlineLevel="0" collapsed="false">
      <c r="A16" s="24" t="s">
        <v>8</v>
      </c>
      <c r="B16" s="46" t="n">
        <v>28.8988882096439</v>
      </c>
      <c r="C16" s="47" t="n">
        <v>25.8</v>
      </c>
      <c r="D16" s="47" t="n">
        <v>25.8</v>
      </c>
      <c r="F16" s="49" t="n">
        <f aca="false">F8*100/F5</f>
        <v>26.5590072686433</v>
      </c>
      <c r="G16" s="54"/>
      <c r="H16" s="46" t="n">
        <v>32.7465309372157</v>
      </c>
      <c r="I16" s="47" t="n">
        <v>29.5553758645315</v>
      </c>
      <c r="J16" s="47" t="n">
        <v>29.5553758645315</v>
      </c>
      <c r="K16" s="51"/>
      <c r="L16" s="52" t="n">
        <f aca="false">L8*100/L5</f>
        <v>30.3043243381221</v>
      </c>
      <c r="M16" s="51"/>
      <c r="N16" s="46" t="n">
        <v>24.1991671268655</v>
      </c>
      <c r="O16" s="47" t="n">
        <v>21</v>
      </c>
      <c r="P16" s="47" t="n">
        <v>21</v>
      </c>
      <c r="Q16" s="53"/>
      <c r="R16" s="49" t="n">
        <f aca="false">R8*100/R5</f>
        <v>21.8386534475334</v>
      </c>
    </row>
    <row r="17" s="33" customFormat="true" ht="26.25" hidden="false" customHeight="true" outlineLevel="0" collapsed="false">
      <c r="A17" s="24" t="s">
        <v>9</v>
      </c>
      <c r="B17" s="46" t="n">
        <v>37.1463995409624</v>
      </c>
      <c r="C17" s="47" t="n">
        <v>39.3360971559126</v>
      </c>
      <c r="D17" s="47" t="n">
        <v>39.3360971559126</v>
      </c>
      <c r="F17" s="49" t="n">
        <f aca="false">F9*100/F5</f>
        <v>38.5886505381905</v>
      </c>
      <c r="G17" s="54"/>
      <c r="H17" s="46" t="n">
        <v>44.222873066424</v>
      </c>
      <c r="I17" s="47" t="n">
        <v>46.8532304092787</v>
      </c>
      <c r="J17" s="47" t="n">
        <v>46.8532304092787</v>
      </c>
      <c r="K17" s="51"/>
      <c r="L17" s="52" t="n">
        <f aca="false">L9*100/L5</f>
        <v>45.8833310831289</v>
      </c>
      <c r="M17" s="51"/>
      <c r="N17" s="46" t="n">
        <v>28.5028080814396</v>
      </c>
      <c r="O17" s="47" t="n">
        <v>29.9826432107986</v>
      </c>
      <c r="P17" s="47" t="n">
        <v>29.9826432107986</v>
      </c>
      <c r="Q17" s="53"/>
      <c r="R17" s="49" t="n">
        <f aca="false">R9*100/R5</f>
        <v>29.394910927449</v>
      </c>
    </row>
    <row r="18" customFormat="false" ht="26.25" hidden="false" customHeight="true" outlineLevel="0" collapsed="false">
      <c r="A18" s="24" t="s">
        <v>10</v>
      </c>
      <c r="B18" s="46" t="n">
        <v>24.2764607199198</v>
      </c>
      <c r="C18" s="47" t="n">
        <v>24.6670394900023</v>
      </c>
      <c r="D18" s="47" t="n">
        <v>24.6670394900023</v>
      </c>
      <c r="F18" s="49" t="n">
        <f aca="false">F10*100/F5</f>
        <v>25.4793955688415</v>
      </c>
      <c r="G18" s="54"/>
      <c r="H18" s="46" t="n">
        <v>12.0612488626024</v>
      </c>
      <c r="I18" s="47" t="n">
        <v>12.3</v>
      </c>
      <c r="J18" s="47" t="n">
        <v>12.3</v>
      </c>
      <c r="K18" s="51"/>
      <c r="L18" s="52" t="n">
        <f aca="false">L10*100/L5</f>
        <v>13.4599284320061</v>
      </c>
      <c r="M18" s="51"/>
      <c r="N18" s="46" t="n">
        <v>39.1967879855098</v>
      </c>
      <c r="O18" s="47" t="n">
        <v>39.9911487290128</v>
      </c>
      <c r="P18" s="47" t="n">
        <v>39.9911487290128</v>
      </c>
      <c r="Q18" s="55"/>
      <c r="R18" s="49" t="n">
        <f aca="false">R10*100/R5</f>
        <v>40.6279503806736</v>
      </c>
    </row>
    <row r="19" customFormat="false" ht="26.25" hidden="false" customHeight="true" outlineLevel="0" collapsed="false">
      <c r="A19" s="56" t="s">
        <v>11</v>
      </c>
      <c r="B19" s="57" t="n">
        <v>0.0964666924119644</v>
      </c>
      <c r="C19" s="58" t="s">
        <v>13</v>
      </c>
      <c r="D19" s="58" t="s">
        <v>13</v>
      </c>
      <c r="E19" s="59"/>
      <c r="F19" s="60" t="n">
        <f aca="false">F11*100/F5</f>
        <v>0.0239610454759478</v>
      </c>
      <c r="G19" s="61"/>
      <c r="H19" s="62" t="n">
        <v>0</v>
      </c>
      <c r="I19" s="63" t="n">
        <v>0</v>
      </c>
      <c r="J19" s="63" t="n">
        <v>0</v>
      </c>
      <c r="K19" s="62"/>
      <c r="L19" s="64" t="n">
        <f aca="false">L11*100/L5</f>
        <v>0</v>
      </c>
      <c r="M19" s="65"/>
      <c r="N19" s="57" t="n">
        <v>0.21429638196854</v>
      </c>
      <c r="O19" s="58" t="s">
        <v>13</v>
      </c>
      <c r="P19" s="58" t="s">
        <v>13</v>
      </c>
      <c r="Q19" s="66"/>
      <c r="R19" s="60" t="n">
        <f aca="false">R11*100/R5</f>
        <v>0.0541599873737884</v>
      </c>
    </row>
    <row r="20" customFormat="false" ht="18.75" hidden="false" customHeight="false" outlineLevel="0" collapsed="false">
      <c r="F20" s="67"/>
      <c r="G20" s="67"/>
      <c r="L20" s="68"/>
      <c r="M20" s="68"/>
      <c r="R20" s="67"/>
    </row>
  </sheetData>
  <mergeCells count="4">
    <mergeCell ref="B3:F3"/>
    <mergeCell ref="H3:L3"/>
    <mergeCell ref="N3:R3"/>
    <mergeCell ref="B12:R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02:10:38Z</dcterms:created>
  <dc:creator>owner</dc:creator>
  <dc:description/>
  <dc:language>en-US</dc:language>
  <cp:lastModifiedBy>Corporate Edition</cp:lastModifiedBy>
  <cp:lastPrinted>2017-02-09T07:55:17Z</cp:lastPrinted>
  <dcterms:modified xsi:type="dcterms:W3CDTF">2018-03-05T03:14:49Z</dcterms:modified>
  <cp:revision>0</cp:revision>
  <dc:subject/>
  <dc:title/>
</cp:coreProperties>
</file>