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98561</v>
      </c>
      <c r="C4" s="10" t="n">
        <v>334005</v>
      </c>
      <c r="D4" s="10" t="n">
        <v>26455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8006</v>
      </c>
      <c r="C5" s="15" t="n">
        <v>3627</v>
      </c>
      <c r="D5" s="15" t="n">
        <v>4378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49594</v>
      </c>
      <c r="C6" s="15" t="n">
        <v>26401</v>
      </c>
      <c r="D6" s="15" t="n">
        <v>23193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38074</v>
      </c>
      <c r="C7" s="15" t="n">
        <v>83235</v>
      </c>
      <c r="D7" s="15" t="n">
        <v>54838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37548</v>
      </c>
      <c r="C8" s="15" t="n">
        <v>161418</v>
      </c>
      <c r="D8" s="15" t="n">
        <v>76130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65340</v>
      </c>
      <c r="C9" s="15" t="n">
        <v>59324</v>
      </c>
      <c r="D9" s="15" t="n">
        <v>106016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s">
        <v>13</v>
      </c>
      <c r="C10" s="15" t="s">
        <v>1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33754120298516</v>
      </c>
      <c r="C13" s="29" t="n">
        <f aca="false">C5/C$4*100</f>
        <v>1.08591188754659</v>
      </c>
      <c r="D13" s="29" t="n">
        <v>1.6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8.285538148994</v>
      </c>
      <c r="C14" s="29" t="n">
        <f aca="false">C6/C$4*100</f>
        <v>7.9043726890316</v>
      </c>
      <c r="D14" s="29" t="n">
        <f aca="false">D6/D$4*100</f>
        <v>8.76676393655786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3.0676572646731</v>
      </c>
      <c r="C15" s="29" t="n">
        <f aca="false">C7/C$4*100</f>
        <v>24.9202856244667</v>
      </c>
      <c r="D15" s="29" t="n">
        <f aca="false">D7/D$4*100</f>
        <v>20.7283146101393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9.6865148247213</v>
      </c>
      <c r="C16" s="29" t="n">
        <f aca="false">C8/C$4*100</f>
        <v>48.3280190416311</v>
      </c>
      <c r="D16" s="29" t="n">
        <f aca="false">D8/D$4*100</f>
        <v>28.7765161251304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27.6229156259763</v>
      </c>
      <c r="C17" s="29" t="n">
        <f aca="false">C9/C$4*100</f>
        <v>17.761410757324</v>
      </c>
      <c r="D17" s="29" t="n">
        <f aca="false">D9/D$4*100</f>
        <v>40.0731792134747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s">
        <v>13</v>
      </c>
      <c r="C18" s="29" t="s">
        <v>13</v>
      </c>
      <c r="D18" s="29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1"/>
      <c r="B19" s="31"/>
      <c r="C19" s="31"/>
      <c r="D19" s="31"/>
      <c r="E19" s="32"/>
      <c r="F19" s="3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3"/>
      <c r="B36" s="33"/>
      <c r="C36" s="33"/>
      <c r="D36" s="33"/>
      <c r="E36" s="3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8-02-19T04:19:22Z</dcterms:modified>
  <cp:revision>0</cp:revision>
  <dc:subject/>
  <dc:title/>
</cp:coreProperties>
</file>