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G14" activeCellId="0" sqref="G13: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617419</v>
      </c>
      <c r="C4" s="10" t="n">
        <v>339311</v>
      </c>
      <c r="D4" s="10" t="n">
        <v>278108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5722</v>
      </c>
      <c r="C5" s="15" t="n">
        <v>5040</v>
      </c>
      <c r="D5" s="15" t="n">
        <v>683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47037</v>
      </c>
      <c r="C6" s="15" t="n">
        <v>25385</v>
      </c>
      <c r="D6" s="15" t="n">
        <v>21652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43462</v>
      </c>
      <c r="C7" s="15" t="n">
        <v>85254</v>
      </c>
      <c r="D7" s="15" t="n">
        <v>58209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31965</v>
      </c>
      <c r="C8" s="15" t="n">
        <v>157885</v>
      </c>
      <c r="D8" s="15" t="n">
        <v>74080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88619</v>
      </c>
      <c r="C9" s="15" t="n">
        <v>65749</v>
      </c>
      <c r="D9" s="15" t="n">
        <v>122871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614</v>
      </c>
      <c r="C10" s="15" t="s">
        <v>13</v>
      </c>
      <c r="D10" s="15" t="n">
        <v>614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0.926761243175218</v>
      </c>
      <c r="C13" s="29" t="n">
        <f aca="false">C5/C$4*100</f>
        <v>1.4853629855796</v>
      </c>
      <c r="D13" s="29" t="n">
        <v>0.3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7.61832726236154</v>
      </c>
      <c r="C14" s="29" t="n">
        <f aca="false">C6/C$4*100</f>
        <v>7.48133718034488</v>
      </c>
      <c r="D14" s="29" t="n">
        <f aca="false">D6/D$4*100</f>
        <v>7.7854646396364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v>23.3</v>
      </c>
      <c r="C15" s="29" t="n">
        <f aca="false">C7/C$4*100</f>
        <v>25.1256222167864</v>
      </c>
      <c r="D15" s="29" t="n">
        <f aca="false">D7/D$4*100</f>
        <v>20.930357990421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7.5701104112442</v>
      </c>
      <c r="C16" s="29" t="n">
        <f aca="false">C8/C$4*100</f>
        <v>46.5310585274276</v>
      </c>
      <c r="D16" s="29" t="n">
        <f aca="false">D8/D$4*100</f>
        <v>26.6371337753678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30.549594359746</v>
      </c>
      <c r="C17" s="29" t="n">
        <f aca="false">C9/C$4*100</f>
        <v>19.3772085196177</v>
      </c>
      <c r="D17" s="29" t="n">
        <f aca="false">D9/D$4*100</f>
        <v>44.1810375825219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0994462431509234</v>
      </c>
      <c r="C18" s="29" t="s">
        <v>13</v>
      </c>
      <c r="D18" s="29" t="n">
        <f aca="false">D10/D$4*100</f>
        <v>0.220777539660851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1"/>
      <c r="B19" s="31"/>
      <c r="C19" s="31"/>
      <c r="D19" s="31"/>
      <c r="E19" s="32"/>
      <c r="F19" s="3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3"/>
      <c r="B36" s="33"/>
      <c r="C36" s="33"/>
      <c r="D36" s="33"/>
      <c r="E36" s="3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7-11-07T07:08:30Z</dcterms:modified>
  <cp:revision>0</cp:revision>
  <dc:subject/>
  <dc:title/>
</cp:coreProperties>
</file>