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71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558640</v>
      </c>
      <c r="C4" s="10" t="n">
        <v>322524</v>
      </c>
      <c r="D4" s="10" t="n">
        <v>236116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9134</v>
      </c>
      <c r="C5" s="15" t="n">
        <v>5043</v>
      </c>
      <c r="D5" s="15" t="n">
        <v>4091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60043</v>
      </c>
      <c r="C6" s="15" t="n">
        <v>38119</v>
      </c>
      <c r="D6" s="15" t="n">
        <v>21924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83780</v>
      </c>
      <c r="C7" s="15" t="n">
        <v>117776</v>
      </c>
      <c r="D7" s="15" t="n">
        <v>66005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04358</v>
      </c>
      <c r="C8" s="15" t="n">
        <v>123247</v>
      </c>
      <c r="D8" s="15" t="n">
        <v>81111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00911</v>
      </c>
      <c r="C9" s="15" t="n">
        <v>38338</v>
      </c>
      <c r="D9" s="15" t="n">
        <v>62572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n">
        <v>413</v>
      </c>
      <c r="C10" s="15" t="s">
        <v>13</v>
      </c>
      <c r="D10" s="15" t="n">
        <v>413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63504224545324</v>
      </c>
      <c r="C13" s="29" t="n">
        <f aca="false">C5/C$4*100</f>
        <v>1.56360456896231</v>
      </c>
      <c r="D13" s="29" t="n">
        <f aca="false">D5/D$4*100</f>
        <v>1.73262294804249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10.7480667334956</v>
      </c>
      <c r="C14" s="29" t="n">
        <f aca="false">C6/C$4*100</f>
        <v>11.8189654103261</v>
      </c>
      <c r="D14" s="29" t="n">
        <f aca="false">D6/D$4*100</f>
        <v>9.28526656389232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32.8977516826579</v>
      </c>
      <c r="C15" s="29" t="n">
        <f aca="false">C7/C$4*100</f>
        <v>36.51697238035</v>
      </c>
      <c r="D15" s="29" t="n">
        <f aca="false">D7/D$4*100</f>
        <v>27.9544800013553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6.5813403981097</v>
      </c>
      <c r="C16" s="29" t="n">
        <f aca="false">C8/C$4*100</f>
        <v>38.2132802520123</v>
      </c>
      <c r="D16" s="29" t="n">
        <f aca="false">D8/D$4*100</f>
        <v>34.3521828253909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18.0636903909495</v>
      </c>
      <c r="C17" s="29" t="n">
        <f aca="false">C9/C$4*100</f>
        <v>11.8868673339038</v>
      </c>
      <c r="D17" s="29" t="n">
        <f aca="false">D9/D$4*100</f>
        <v>26.5005336360094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29" t="n">
        <f aca="false">B10/B$4*100</f>
        <v>0.0739295431762853</v>
      </c>
      <c r="C18" s="31" t="s">
        <v>13</v>
      </c>
      <c r="D18" s="29" t="n">
        <v>0.1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2"/>
      <c r="B19" s="32"/>
      <c r="C19" s="32"/>
      <c r="D19" s="32"/>
      <c r="E19" s="33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4"/>
      <c r="D20" s="34"/>
      <c r="E20" s="34"/>
      <c r="F20" s="34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4"/>
      <c r="B36" s="34"/>
      <c r="C36" s="34"/>
      <c r="D36" s="34"/>
      <c r="E36" s="34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20:45:01Z</cp:lastPrinted>
  <dcterms:modified xsi:type="dcterms:W3CDTF">2010-08-26T20:54:15Z</dcterms:modified>
  <cp:revision>0</cp:revision>
  <dc:subject/>
  <dc:title/>
</cp:coreProperties>
</file>