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902863.17</v>
      </c>
      <c r="C5" s="10" t="n">
        <v>496838.93</v>
      </c>
      <c r="D5" s="10" t="n">
        <v>406024.24</v>
      </c>
    </row>
    <row r="6" s="11" customFormat="true" ht="7.5" hidden="false" customHeight="true" outlineLevel="0" collapsed="false">
      <c r="A6" s="9"/>
      <c r="B6" s="12"/>
    </row>
    <row r="7" s="15" customFormat="true" ht="27.75" hidden="false" customHeight="true" outlineLevel="0" collapsed="false">
      <c r="A7" s="13" t="s">
        <v>7</v>
      </c>
      <c r="B7" s="14" t="n">
        <v>1954.64</v>
      </c>
      <c r="C7" s="14" t="n">
        <v>1300.71</v>
      </c>
      <c r="D7" s="14" t="n">
        <v>653.92</v>
      </c>
    </row>
    <row r="8" s="15" customFormat="true" ht="30.75" hidden="false" customHeight="true" outlineLevel="0" collapsed="false">
      <c r="A8" s="13" t="s">
        <v>8</v>
      </c>
      <c r="B8" s="14" t="n">
        <v>8508.16</v>
      </c>
      <c r="C8" s="14" t="n">
        <v>3948.67</v>
      </c>
      <c r="D8" s="14" t="n">
        <v>4559.49</v>
      </c>
    </row>
    <row r="9" s="15" customFormat="true" ht="30.75" hidden="false" customHeight="true" outlineLevel="0" collapsed="false">
      <c r="A9" s="16" t="s">
        <v>9</v>
      </c>
      <c r="B9" s="14" t="n">
        <v>22343.87</v>
      </c>
      <c r="C9" s="14" t="n">
        <v>7546.98</v>
      </c>
      <c r="D9" s="14" t="n">
        <v>14796.89</v>
      </c>
    </row>
    <row r="10" s="15" customFormat="true" ht="30.75" hidden="false" customHeight="true" outlineLevel="0" collapsed="false">
      <c r="A10" s="13" t="s">
        <v>10</v>
      </c>
      <c r="B10" s="14" t="n">
        <v>119696.16</v>
      </c>
      <c r="C10" s="14" t="n">
        <v>65000.72</v>
      </c>
      <c r="D10" s="14" t="n">
        <v>54695.44</v>
      </c>
    </row>
    <row r="11" s="15" customFormat="true" ht="30.75" hidden="false" customHeight="true" outlineLevel="0" collapsed="false">
      <c r="A11" s="13" t="s">
        <v>11</v>
      </c>
      <c r="B11" s="14" t="n">
        <v>10506.13</v>
      </c>
      <c r="C11" s="14" t="n">
        <v>7538.6</v>
      </c>
      <c r="D11" s="14" t="n">
        <v>2967.54</v>
      </c>
    </row>
    <row r="12" s="17" customFormat="true" ht="30.75" hidden="false" customHeight="true" outlineLevel="0" collapsed="false">
      <c r="A12" s="13" t="s">
        <v>12</v>
      </c>
      <c r="B12" s="14" t="n">
        <v>175451.11</v>
      </c>
      <c r="C12" s="14" t="n">
        <v>91083.58</v>
      </c>
      <c r="D12" s="14" t="n">
        <v>84367.53</v>
      </c>
    </row>
    <row r="13" s="17" customFormat="true" ht="30.75" hidden="false" customHeight="true" outlineLevel="0" collapsed="false">
      <c r="A13" s="13" t="s">
        <v>13</v>
      </c>
      <c r="B13" s="14" t="n">
        <v>425142.12</v>
      </c>
      <c r="C13" s="14" t="n">
        <v>229659.09</v>
      </c>
      <c r="D13" s="14" t="n">
        <v>195483.03</v>
      </c>
    </row>
    <row r="14" s="17" customFormat="true" ht="30.75" hidden="false" customHeight="true" outlineLevel="0" collapsed="false">
      <c r="A14" s="18" t="s">
        <v>14</v>
      </c>
      <c r="B14" s="14" t="n">
        <v>139260.99</v>
      </c>
      <c r="C14" s="14" t="n">
        <v>90760.58</v>
      </c>
      <c r="D14" s="14" t="n">
        <v>48500.4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f aca="false">SUM(B18:B25)</f>
        <v>100.000001107588</v>
      </c>
      <c r="C16" s="20" t="n">
        <f aca="false">SUM(C18:C25)</f>
        <v>100</v>
      </c>
      <c r="D16" s="20" t="n">
        <v>100</v>
      </c>
    </row>
    <row r="17" s="11" customFormat="true" ht="6" hidden="false" customHeight="true" outlineLevel="0" collapsed="false">
      <c r="A17" s="9"/>
      <c r="B17" s="20"/>
      <c r="C17" s="20"/>
      <c r="D17" s="20"/>
    </row>
    <row r="18" s="15" customFormat="true" ht="24.75" hidden="false" customHeight="true" outlineLevel="0" collapsed="false">
      <c r="A18" s="13" t="s">
        <v>16</v>
      </c>
      <c r="B18" s="21" t="n">
        <f aca="false">B7/B$5*100</f>
        <v>0.216493491477784</v>
      </c>
      <c r="C18" s="21" t="n">
        <f aca="false">C7/C$5*100</f>
        <v>0.261797118031794</v>
      </c>
      <c r="D18" s="21" t="n">
        <f aca="false">D7/D$5*100</f>
        <v>0.161054423745735</v>
      </c>
    </row>
    <row r="19" s="15" customFormat="true" ht="30.75" hidden="false" customHeight="true" outlineLevel="0" collapsed="false">
      <c r="A19" s="13" t="s">
        <v>17</v>
      </c>
      <c r="B19" s="21" t="n">
        <f aca="false">B8/B$5*100</f>
        <v>0.942353202866831</v>
      </c>
      <c r="C19" s="21" t="n">
        <f aca="false">C8/C$5*100</f>
        <v>0.794758574977206</v>
      </c>
      <c r="D19" s="21" t="n">
        <f aca="false">D8/D$5*100</f>
        <v>1.12296004790256</v>
      </c>
    </row>
    <row r="20" s="15" customFormat="true" ht="30.75" hidden="false" customHeight="true" outlineLevel="0" collapsed="false">
      <c r="A20" s="16" t="s">
        <v>9</v>
      </c>
      <c r="B20" s="21" t="n">
        <f aca="false">B9/B$5*100</f>
        <v>2.47477920713058</v>
      </c>
      <c r="C20" s="21" t="n">
        <f aca="false">C9/C$5*100</f>
        <v>1.51899932640142</v>
      </c>
      <c r="D20" s="21" t="n">
        <f aca="false">D9/D$5*100</f>
        <v>3.64433660413969</v>
      </c>
    </row>
    <row r="21" s="15" customFormat="true" ht="30.75" hidden="false" customHeight="true" outlineLevel="0" collapsed="false">
      <c r="A21" s="13" t="s">
        <v>10</v>
      </c>
      <c r="B21" s="21" t="n">
        <f aca="false">B10/B$5*100</f>
        <v>13.2573975744298</v>
      </c>
      <c r="C21" s="21" t="n">
        <f aca="false">C10/C$5*100</f>
        <v>13.0828556449874</v>
      </c>
      <c r="D21" s="21" t="n">
        <f aca="false">D10/D$5*100</f>
        <v>13.4709789740632</v>
      </c>
    </row>
    <row r="22" s="15" customFormat="true" ht="30.75" hidden="false" customHeight="true" outlineLevel="0" collapsed="false">
      <c r="A22" s="13" t="s">
        <v>11</v>
      </c>
      <c r="B22" s="21" t="n">
        <f aca="false">B11/B$5*100</f>
        <v>1.16364587116783</v>
      </c>
      <c r="C22" s="21" t="n">
        <f aca="false">C11/C$5*100</f>
        <v>1.51731266307976</v>
      </c>
      <c r="D22" s="21" t="n">
        <f aca="false">D11/D$5*100</f>
        <v>0.730877545636192</v>
      </c>
    </row>
    <row r="23" s="17" customFormat="true" ht="30.75" hidden="false" customHeight="true" outlineLevel="0" collapsed="false">
      <c r="A23" s="13" t="s">
        <v>12</v>
      </c>
      <c r="B23" s="21" t="n">
        <f aca="false">B12/B$5*100</f>
        <v>19.4327463817136</v>
      </c>
      <c r="C23" s="21" t="n">
        <f aca="false">C12/C$5*100</f>
        <v>18.3326173736023</v>
      </c>
      <c r="D23" s="21" t="n">
        <f aca="false">D12/D$5*100</f>
        <v>20.7789392081616</v>
      </c>
    </row>
    <row r="24" s="17" customFormat="true" ht="30.75" hidden="false" customHeight="true" outlineLevel="0" collapsed="false">
      <c r="A24" s="13" t="s">
        <v>13</v>
      </c>
      <c r="B24" s="21" t="n">
        <f aca="false">B13/B$5*100</f>
        <v>47.088211605752</v>
      </c>
      <c r="C24" s="21" t="n">
        <f aca="false">C13/C$5*100</f>
        <v>46.2240529340163</v>
      </c>
      <c r="D24" s="21" t="n">
        <v>48.2</v>
      </c>
    </row>
    <row r="25" s="17" customFormat="true" ht="30.75" hidden="false" customHeight="true" outlineLevel="0" collapsed="false">
      <c r="A25" s="22" t="s">
        <v>14</v>
      </c>
      <c r="B25" s="23" t="n">
        <f aca="false">B14/B$5*100</f>
        <v>15.4243737730491</v>
      </c>
      <c r="C25" s="23" t="n">
        <f aca="false">C14/C$5*100</f>
        <v>18.2676063649038</v>
      </c>
      <c r="D25" s="23" t="n">
        <f aca="false">D14/D$5*100</f>
        <v>11.9451981487608</v>
      </c>
    </row>
    <row r="26" s="17" customFormat="true" ht="30.75" hidden="false" customHeight="true" outlineLevel="0" collapsed="false">
      <c r="A26" s="17" t="s">
        <v>18</v>
      </c>
      <c r="D26" s="2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7-07-18T08:24:02Z</cp:lastPrinted>
  <dcterms:modified xsi:type="dcterms:W3CDTF">2017-11-17T09:00:16Z</dcterms:modified>
  <cp:revision>0</cp:revision>
  <dc:subject/>
  <dc:title/>
</cp:coreProperties>
</file>