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872635.45</v>
      </c>
      <c r="C5" s="11" t="n">
        <v>488305.11</v>
      </c>
      <c r="D5" s="11" t="n">
        <v>384330.34</v>
      </c>
    </row>
    <row r="6" s="12" customFormat="true" ht="7.5" hidden="false" customHeight="true" outlineLevel="0" collapsed="false">
      <c r="A6" s="9"/>
      <c r="B6" s="13"/>
    </row>
    <row r="7" s="15" customFormat="true" ht="27.75" hidden="false" customHeight="true" outlineLevel="0" collapsed="false">
      <c r="A7" s="14" t="s">
        <v>7</v>
      </c>
      <c r="B7" s="10" t="n">
        <v>7798.8</v>
      </c>
      <c r="C7" s="11" t="n">
        <v>5423.82</v>
      </c>
      <c r="D7" s="11" t="n">
        <v>2374.98</v>
      </c>
    </row>
    <row r="8" s="15" customFormat="true" ht="30.75" hidden="false" customHeight="true" outlineLevel="0" collapsed="false">
      <c r="A8" s="14" t="s">
        <v>8</v>
      </c>
      <c r="B8" s="10" t="n">
        <v>2132.6</v>
      </c>
      <c r="C8" s="11" t="n">
        <v>786.51</v>
      </c>
      <c r="D8" s="11" t="n">
        <v>1346.09</v>
      </c>
    </row>
    <row r="9" s="15" customFormat="true" ht="30.75" hidden="false" customHeight="true" outlineLevel="0" collapsed="false">
      <c r="A9" s="16" t="s">
        <v>9</v>
      </c>
      <c r="B9" s="10" t="n">
        <v>20610.62</v>
      </c>
      <c r="C9" s="11" t="n">
        <v>11677.87</v>
      </c>
      <c r="D9" s="11" t="n">
        <v>8932.74</v>
      </c>
    </row>
    <row r="10" s="15" customFormat="true" ht="30.75" hidden="false" customHeight="true" outlineLevel="0" collapsed="false">
      <c r="A10" s="14" t="s">
        <v>10</v>
      </c>
      <c r="B10" s="10" t="n">
        <v>92017.1</v>
      </c>
      <c r="C10" s="11" t="n">
        <v>50178.86</v>
      </c>
      <c r="D10" s="11" t="n">
        <v>41838.23</v>
      </c>
    </row>
    <row r="11" s="15" customFormat="true" ht="30.75" hidden="false" customHeight="true" outlineLevel="0" collapsed="false">
      <c r="A11" s="14" t="s">
        <v>11</v>
      </c>
      <c r="B11" s="10" t="n">
        <v>16750.13</v>
      </c>
      <c r="C11" s="11" t="n">
        <v>10876.28</v>
      </c>
      <c r="D11" s="11" t="n">
        <v>5873.86</v>
      </c>
    </row>
    <row r="12" s="17" customFormat="true" ht="30.75" hidden="false" customHeight="true" outlineLevel="0" collapsed="false">
      <c r="A12" s="14" t="s">
        <v>12</v>
      </c>
      <c r="B12" s="10" t="n">
        <v>163430.55</v>
      </c>
      <c r="C12" s="11" t="n">
        <v>84925.24</v>
      </c>
      <c r="D12" s="11" t="n">
        <v>78505.31</v>
      </c>
    </row>
    <row r="13" s="17" customFormat="true" ht="30.75" hidden="false" customHeight="true" outlineLevel="0" collapsed="false">
      <c r="A13" s="14" t="s">
        <v>13</v>
      </c>
      <c r="B13" s="10" t="n">
        <v>418891.14</v>
      </c>
      <c r="C13" s="11" t="n">
        <v>221899.99</v>
      </c>
      <c r="D13" s="11" t="n">
        <v>196991.15</v>
      </c>
    </row>
    <row r="14" s="17" customFormat="true" ht="30.75" hidden="false" customHeight="true" outlineLevel="0" collapsed="false">
      <c r="A14" s="18" t="s">
        <v>14</v>
      </c>
      <c r="B14" s="10" t="n">
        <v>151004.5</v>
      </c>
      <c r="C14" s="11" t="n">
        <v>102536.53</v>
      </c>
      <c r="D14" s="11" t="n">
        <v>48467.97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2" customFormat="true" ht="30.75" hidden="false" customHeight="true" outlineLevel="0" collapsed="false">
      <c r="A16" s="9" t="s">
        <v>6</v>
      </c>
      <c r="B16" s="20" t="n">
        <v>100</v>
      </c>
      <c r="C16" s="20" t="n">
        <f aca="false">SUM(C18:C25)</f>
        <v>99.9999979521001</v>
      </c>
      <c r="D16" s="20" t="n">
        <v>100</v>
      </c>
      <c r="E16" s="21"/>
      <c r="F16" s="21"/>
      <c r="G16" s="21"/>
    </row>
    <row r="17" s="12" customFormat="true" ht="6" hidden="false" customHeight="true" outlineLevel="0" collapsed="false">
      <c r="A17" s="9"/>
      <c r="B17" s="20"/>
      <c r="C17" s="20"/>
      <c r="D17" s="20"/>
    </row>
    <row r="18" s="15" customFormat="true" ht="24.75" hidden="false" customHeight="true" outlineLevel="0" collapsed="false">
      <c r="A18" s="14" t="s">
        <v>16</v>
      </c>
      <c r="B18" s="22" t="n">
        <f aca="false">B7/B$5*100</f>
        <v>0.893706530029235</v>
      </c>
      <c r="C18" s="22" t="n">
        <f aca="false">C7/C$5*100</f>
        <v>1.11074405918054</v>
      </c>
      <c r="D18" s="22" t="n">
        <f aca="false">D7/D$5*100</f>
        <v>0.617952774688566</v>
      </c>
    </row>
    <row r="19" s="15" customFormat="true" ht="30.75" hidden="false" customHeight="true" outlineLevel="0" collapsed="false">
      <c r="A19" s="14" t="s">
        <v>17</v>
      </c>
      <c r="B19" s="22" t="n">
        <f aca="false">B8/B$5*100</f>
        <v>0.244386129396875</v>
      </c>
      <c r="C19" s="22" t="n">
        <f aca="false">C8/C$5*100</f>
        <v>0.161069377299779</v>
      </c>
      <c r="D19" s="22" t="n">
        <f aca="false">D8/D$5*100</f>
        <v>0.350242970669451</v>
      </c>
    </row>
    <row r="20" s="15" customFormat="true" ht="30.75" hidden="false" customHeight="true" outlineLevel="0" collapsed="false">
      <c r="A20" s="16" t="s">
        <v>9</v>
      </c>
      <c r="B20" s="22" t="n">
        <f aca="false">B9/B$5*100</f>
        <v>2.36188204364148</v>
      </c>
      <c r="C20" s="22" t="n">
        <f aca="false">C9/C$5*100</f>
        <v>2.39151091414956</v>
      </c>
      <c r="D20" s="22" t="n">
        <f aca="false">D9/D$5*100</f>
        <v>2.32423492769267</v>
      </c>
    </row>
    <row r="21" s="15" customFormat="true" ht="30.75" hidden="false" customHeight="true" outlineLevel="0" collapsed="false">
      <c r="A21" s="14" t="s">
        <v>10</v>
      </c>
      <c r="B21" s="22" t="n">
        <v>10.6</v>
      </c>
      <c r="C21" s="22" t="n">
        <f aca="false">C10/C$5*100</f>
        <v>10.2761283821093</v>
      </c>
      <c r="D21" s="22" t="n">
        <f aca="false">D10/D$5*100</f>
        <v>10.8860075944043</v>
      </c>
    </row>
    <row r="22" s="15" customFormat="true" ht="30.75" hidden="false" customHeight="true" outlineLevel="0" collapsed="false">
      <c r="A22" s="14" t="s">
        <v>11</v>
      </c>
      <c r="B22" s="22" t="n">
        <f aca="false">B11/B$5*100</f>
        <v>1.91948768526422</v>
      </c>
      <c r="C22" s="22" t="n">
        <f aca="false">C11/C$5*100</f>
        <v>2.22735330375715</v>
      </c>
      <c r="D22" s="22" t="n">
        <f aca="false">D11/D$5*100</f>
        <v>1.52833627446639</v>
      </c>
    </row>
    <row r="23" s="17" customFormat="true" ht="30.75" hidden="false" customHeight="true" outlineLevel="0" collapsed="false">
      <c r="A23" s="14" t="s">
        <v>12</v>
      </c>
      <c r="B23" s="22" t="n">
        <f aca="false">B12/B$5*100</f>
        <v>18.7283876674962</v>
      </c>
      <c r="C23" s="22" t="n">
        <f aca="false">C12/C$5*100</f>
        <v>17.3918392949031</v>
      </c>
      <c r="D23" s="22" t="n">
        <f aca="false">D12/D$5*100</f>
        <v>20.4265190200701</v>
      </c>
    </row>
    <row r="24" s="17" customFormat="true" ht="30.75" hidden="false" customHeight="true" outlineLevel="0" collapsed="false">
      <c r="A24" s="14" t="s">
        <v>13</v>
      </c>
      <c r="B24" s="22" t="n">
        <f aca="false">B13/B$5*100</f>
        <v>48.0029936899767</v>
      </c>
      <c r="C24" s="22" t="n">
        <f aca="false">C13/C$5*100</f>
        <v>45.4428973720959</v>
      </c>
      <c r="D24" s="22" t="n">
        <f aca="false">D13/D$5*100</f>
        <v>51.2556854085472</v>
      </c>
    </row>
    <row r="25" s="17" customFormat="true" ht="30.75" hidden="false" customHeight="true" outlineLevel="0" collapsed="false">
      <c r="A25" s="23" t="s">
        <v>14</v>
      </c>
      <c r="B25" s="24" t="n">
        <f aca="false">B14/B$5*100</f>
        <v>17.3044196176078</v>
      </c>
      <c r="C25" s="24" t="n">
        <f aca="false">C14/C$5*100</f>
        <v>20.9984552486047</v>
      </c>
      <c r="D25" s="24" t="n">
        <f aca="false">D14/D$5*100</f>
        <v>12.6110184275329</v>
      </c>
    </row>
    <row r="26" s="17" customFormat="true" ht="30.75" hidden="false" customHeight="true" outlineLevel="0" collapsed="false">
      <c r="A26" s="17" t="s">
        <v>18</v>
      </c>
      <c r="D26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7-07-18T08:24:02Z</cp:lastPrinted>
  <dcterms:modified xsi:type="dcterms:W3CDTF">2018-01-18T09:48:41Z</dcterms:modified>
  <cp:revision>0</cp:revision>
  <dc:subject/>
  <dc:title/>
</cp:coreProperties>
</file>