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1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48163</v>
      </c>
      <c r="C4" s="10" t="n">
        <v>304675</v>
      </c>
      <c r="D4" s="10" t="n">
        <v>243487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8435</v>
      </c>
      <c r="C5" s="15" t="n">
        <v>7483</v>
      </c>
      <c r="D5" s="15" t="n">
        <v>952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4572</v>
      </c>
      <c r="C6" s="15" t="n">
        <v>28987</v>
      </c>
      <c r="D6" s="15" t="n">
        <v>25585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84314</v>
      </c>
      <c r="C7" s="15" t="n">
        <v>117835</v>
      </c>
      <c r="D7" s="15" t="n">
        <v>6647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190334</v>
      </c>
      <c r="C8" s="15" t="n">
        <v>114286</v>
      </c>
      <c r="D8" s="15" t="n">
        <v>76048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08376</v>
      </c>
      <c r="C9" s="15" t="n">
        <v>35562</v>
      </c>
      <c r="D9" s="15" t="n">
        <v>72814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2132</v>
      </c>
      <c r="C10" s="15" t="n">
        <v>523</v>
      </c>
      <c r="D10" s="15" t="n">
        <v>1609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3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53877587505906</v>
      </c>
      <c r="C13" s="29" t="n">
        <f aca="false">C5/C$4*100</f>
        <v>2.45605973578403</v>
      </c>
      <c r="D13" s="29" t="n">
        <f aca="false">D5/D$4*100</f>
        <v>0.390985966396563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95543296428252</v>
      </c>
      <c r="C14" s="29" t="n">
        <f aca="false">C6/C$4*100</f>
        <v>9.51407237219988</v>
      </c>
      <c r="D14" s="29" t="n">
        <f aca="false">D6/D$4*100</f>
        <v>10.5077478469076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33.6239403243196</v>
      </c>
      <c r="C15" s="29" t="n">
        <f aca="false">C7/C$4*100</f>
        <v>38.6756379748913</v>
      </c>
      <c r="D15" s="29" t="n">
        <f aca="false">D7/D$4*100</f>
        <v>27.3028950210894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4.7221538119136</v>
      </c>
      <c r="C16" s="29" t="n">
        <f aca="false">C8/C$4*100</f>
        <v>37.5107901862641</v>
      </c>
      <c r="D16" s="29" t="n">
        <f aca="false">D8/D$4*100</f>
        <v>31.2328789627372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19.7707616165265</v>
      </c>
      <c r="C17" s="29" t="n">
        <f aca="false">C9/C$4*100</f>
        <v>11.6721096250103</v>
      </c>
      <c r="D17" s="29" t="n">
        <f aca="false">D9/D$4*100</f>
        <v>29.9046766357136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388935407898745</v>
      </c>
      <c r="C18" s="29" t="n">
        <v>0.1</v>
      </c>
      <c r="D18" s="29" t="n">
        <f aca="false">D10/D$4*100</f>
        <v>0.660815567155536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1"/>
      <c r="B19" s="31"/>
      <c r="C19" s="31"/>
      <c r="D19" s="31"/>
      <c r="E19" s="32"/>
      <c r="F19" s="3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3"/>
      <c r="B36" s="33"/>
      <c r="C36" s="33"/>
      <c r="D36" s="33"/>
      <c r="E36" s="3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7-04T04:50:20Z</cp:lastPrinted>
  <dcterms:modified xsi:type="dcterms:W3CDTF">2017-07-11T06:31:05Z</dcterms:modified>
  <cp:revision>0</cp:revision>
  <dc:subject/>
  <dc:title/>
</cp:coreProperties>
</file>