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ชั่วโมง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ทั่วราชอาณาจักร</t>
  </si>
  <si>
    <t xml:space="preserve">ยอดรวม</t>
  </si>
  <si>
    <t xml:space="preserve">1.</t>
  </si>
  <si>
    <r>
      <rPr>
        <sz val="13"/>
        <rFont val="TH SarabunPSK"/>
        <family val="2"/>
      </rPr>
      <t xml:space="preserve">0 </t>
    </r>
    <r>
      <rPr>
        <vertAlign val="superscript"/>
        <sz val="13"/>
        <rFont val="TH SarabunPSK"/>
        <family val="2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ภาคตะวันออกเฉียงเหนือ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ชั่วโมง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นองคาย</t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@"/>
    <numFmt numFmtId="169" formatCode="#,##0"/>
    <numFmt numFmtId="170" formatCode="0"/>
    <numFmt numFmtId="171" formatCode="_-* #,##0.0_-;\-* #,##0.0_-;_-* \-??_-;_-@_-"/>
    <numFmt numFmtId="172" formatCode="_-* #,##0.0_-;\-* #,##0.0_-;_-* \-?_-;_-@_-"/>
    <numFmt numFmtId="173" formatCode="_-* #,##0.0_-;\-* #,##0.0_-;_-* \-??_-;_-@_-"/>
    <numFmt numFmtId="174" formatCode="0.0"/>
    <numFmt numFmtId="175" formatCode="#,##0.0___)"/>
    <numFmt numFmtId="176" formatCode="0.0____"/>
    <numFmt numFmtId="17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ปกติ 2 3" xfId="25"/>
    <cellStyle name="ปกติ 3" xfId="26"/>
    <cellStyle name="ปกติ 3 2" xfId="27"/>
    <cellStyle name="ปกติ 4" xfId="28"/>
    <cellStyle name="ปกติ 4 2" xfId="29"/>
    <cellStyle name="ปกติ 5" xfId="30"/>
    <cellStyle name="ปกติ 5 2" xfId="31"/>
    <cellStyle name="ปกติ 6" xfId="32"/>
    <cellStyle name="ปกติ 6 2" xfId="33"/>
    <cellStyle name="ปกติ 7" xfId="34"/>
    <cellStyle name="ปกติ 8" xfId="35"/>
    <cellStyle name="ปกติ 9" xfId="36"/>
    <cellStyle name="เครื่องหมายจุลภาค 2" xfId="37"/>
    <cellStyle name="เครื่องหมายจุลภาค 3" xfId="38"/>
    <cellStyle name="เครื่องหมายจุลภาค 4" xfId="39"/>
    <cellStyle name="เครื่องหมายจุลภาค 5" xfId="40"/>
    <cellStyle name="เครื่องหมายจุลภาค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6" activeCellId="0" sqref="X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5.71"/>
    <col collapsed="false" customWidth="true" hidden="false" outlineLevel="0" max="3" min="3" style="2" width="11.71"/>
    <col collapsed="false" customWidth="true" hidden="false" outlineLevel="0" max="5" min="4" style="3" width="11.71"/>
    <col collapsed="false" customWidth="true" hidden="false" outlineLevel="0" max="6" min="6" style="3" width="0.85"/>
    <col collapsed="false" customWidth="true" hidden="false" outlineLevel="0" max="7" min="7" style="2" width="12.14"/>
    <col collapsed="false" customWidth="true" hidden="false" outlineLevel="0" max="9" min="8" style="3" width="12.14"/>
    <col collapsed="false" customWidth="true" hidden="false" outlineLevel="0" max="10" min="10" style="3" width="0.85"/>
    <col collapsed="false" customWidth="true" hidden="false" outlineLevel="0" max="11" min="11" style="2" width="12.14"/>
    <col collapsed="false" customWidth="true" hidden="false" outlineLevel="0" max="13" min="12" style="3" width="12.14"/>
    <col collapsed="false" customWidth="true" hidden="false" outlineLevel="0" max="14" min="14" style="3" width="0.85"/>
    <col collapsed="false" customWidth="true" hidden="false" outlineLevel="0" max="15" min="15" style="2" width="12.14"/>
    <col collapsed="false" customWidth="true" hidden="false" outlineLevel="0" max="17" min="16" style="3" width="12.14"/>
    <col collapsed="false" customWidth="true" hidden="false" outlineLevel="0" max="18" min="18" style="3" width="0.85"/>
    <col collapsed="false" customWidth="true" hidden="false" outlineLevel="0" max="19" min="19" style="2" width="12.14"/>
    <col collapsed="false" customWidth="true" hidden="false" outlineLevel="0" max="21" min="20" style="3" width="12.14"/>
    <col collapsed="false" customWidth="false" hidden="false" outlineLevel="0" max="257" min="22" style="4" width="9.14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5"/>
      <c r="H1" s="7"/>
      <c r="I1" s="7"/>
      <c r="J1" s="7"/>
      <c r="K1" s="5"/>
      <c r="L1" s="7"/>
      <c r="M1" s="7"/>
      <c r="N1" s="7"/>
      <c r="O1" s="5"/>
      <c r="P1" s="7"/>
      <c r="Q1" s="7"/>
      <c r="R1" s="7"/>
      <c r="S1" s="5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1.75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1.75" hidden="false" customHeight="true" outlineLevel="0" collapsed="false">
      <c r="A4" s="17" t="s">
        <v>7</v>
      </c>
      <c r="B4" s="17"/>
      <c r="C4" s="13" t="s">
        <v>8</v>
      </c>
      <c r="D4" s="13" t="s">
        <v>9</v>
      </c>
      <c r="E4" s="13" t="s">
        <v>10</v>
      </c>
      <c r="F4" s="18"/>
      <c r="G4" s="13" t="s">
        <v>8</v>
      </c>
      <c r="H4" s="13" t="s">
        <v>9</v>
      </c>
      <c r="I4" s="13" t="s">
        <v>10</v>
      </c>
      <c r="J4" s="18"/>
      <c r="K4" s="13" t="s">
        <v>8</v>
      </c>
      <c r="L4" s="13" t="s">
        <v>9</v>
      </c>
      <c r="M4" s="13" t="s">
        <v>10</v>
      </c>
      <c r="N4" s="18"/>
      <c r="O4" s="13" t="s">
        <v>8</v>
      </c>
      <c r="P4" s="13" t="s">
        <v>9</v>
      </c>
      <c r="Q4" s="13" t="s">
        <v>10</v>
      </c>
      <c r="R4" s="18"/>
      <c r="S4" s="13" t="s">
        <v>8</v>
      </c>
      <c r="T4" s="13" t="s">
        <v>9</v>
      </c>
      <c r="U4" s="14" t="s">
        <v>10</v>
      </c>
    </row>
    <row r="5" s="6" customFormat="true" ht="21.75" hidden="false" customHeight="true" outlineLevel="0" collapsed="false">
      <c r="A5" s="19"/>
      <c r="B5" s="19" t="s">
        <v>11</v>
      </c>
      <c r="C5" s="20" t="s">
        <v>1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6" customFormat="true" ht="21.75" hidden="false" customHeight="true" outlineLevel="0" collapsed="false">
      <c r="A6" s="21" t="s">
        <v>13</v>
      </c>
      <c r="B6" s="21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6" customFormat="true" ht="24" hidden="false" customHeight="true" outlineLevel="0" collapsed="false">
      <c r="A7" s="21" t="s">
        <v>14</v>
      </c>
      <c r="B7" s="21"/>
      <c r="C7" s="24" t="n">
        <v>37692651</v>
      </c>
      <c r="D7" s="25" t="n">
        <v>20522207</v>
      </c>
      <c r="E7" s="25" t="n">
        <v>17170444</v>
      </c>
      <c r="F7" s="26"/>
      <c r="G7" s="27" t="n">
        <v>37684243</v>
      </c>
      <c r="H7" s="27" t="n">
        <v>20497218</v>
      </c>
      <c r="I7" s="27" t="n">
        <v>17187025</v>
      </c>
      <c r="J7" s="28"/>
      <c r="K7" s="27" t="n">
        <v>37393472</v>
      </c>
      <c r="L7" s="27" t="n">
        <v>20439279</v>
      </c>
      <c r="M7" s="27" t="n">
        <v>16954194</v>
      </c>
      <c r="N7" s="26"/>
      <c r="O7" s="29" t="n">
        <v>38263172</v>
      </c>
      <c r="P7" s="29" t="n">
        <v>20741481</v>
      </c>
      <c r="Q7" s="29" t="n">
        <v>17521691</v>
      </c>
      <c r="R7" s="26"/>
      <c r="S7" s="30" t="n">
        <v>37429716.4</v>
      </c>
      <c r="T7" s="30" t="n">
        <v>20410848.3</v>
      </c>
      <c r="U7" s="30" t="n">
        <v>17018868.11</v>
      </c>
      <c r="V7" s="31"/>
    </row>
    <row r="8" s="39" customFormat="true" ht="24" hidden="false" customHeight="true" outlineLevel="0" collapsed="false">
      <c r="A8" s="32" t="s">
        <v>15</v>
      </c>
      <c r="B8" s="33" t="s">
        <v>16</v>
      </c>
      <c r="C8" s="34" t="n">
        <v>447346</v>
      </c>
      <c r="D8" s="34" t="n">
        <v>269407</v>
      </c>
      <c r="E8" s="34" t="n">
        <v>177939</v>
      </c>
      <c r="F8" s="35"/>
      <c r="G8" s="36" t="n">
        <v>631891</v>
      </c>
      <c r="H8" s="36" t="n">
        <v>386159</v>
      </c>
      <c r="I8" s="36" t="n">
        <v>245732</v>
      </c>
      <c r="J8" s="34"/>
      <c r="K8" s="36" t="n">
        <v>706117</v>
      </c>
      <c r="L8" s="36" t="n">
        <v>418883</v>
      </c>
      <c r="M8" s="36" t="n">
        <v>287234</v>
      </c>
      <c r="N8" s="35"/>
      <c r="O8" s="37" t="n">
        <v>158393</v>
      </c>
      <c r="P8" s="37" t="n">
        <v>92888</v>
      </c>
      <c r="Q8" s="37" t="n">
        <v>65505</v>
      </c>
      <c r="R8" s="35"/>
      <c r="S8" s="38" t="n">
        <v>292984.66</v>
      </c>
      <c r="T8" s="38" t="n">
        <v>179699.34</v>
      </c>
      <c r="U8" s="38" t="n">
        <v>113285.32</v>
      </c>
      <c r="V8" s="31"/>
    </row>
    <row r="9" s="39" customFormat="true" ht="24" hidden="false" customHeight="true" outlineLevel="0" collapsed="false">
      <c r="A9" s="32" t="s">
        <v>17</v>
      </c>
      <c r="B9" s="40" t="s">
        <v>18</v>
      </c>
      <c r="C9" s="34" t="n">
        <v>221697</v>
      </c>
      <c r="D9" s="34" t="n">
        <v>109940</v>
      </c>
      <c r="E9" s="34" t="n">
        <v>111757</v>
      </c>
      <c r="F9" s="35"/>
      <c r="G9" s="36" t="n">
        <v>324428</v>
      </c>
      <c r="H9" s="36" t="n">
        <v>166340</v>
      </c>
      <c r="I9" s="36" t="n">
        <v>158088</v>
      </c>
      <c r="J9" s="34"/>
      <c r="K9" s="36" t="n">
        <v>209360</v>
      </c>
      <c r="L9" s="36" t="n">
        <v>104661</v>
      </c>
      <c r="M9" s="36" t="n">
        <v>104699</v>
      </c>
      <c r="N9" s="35"/>
      <c r="O9" s="37" t="n">
        <v>167888</v>
      </c>
      <c r="P9" s="37" t="n">
        <v>79181</v>
      </c>
      <c r="Q9" s="37" t="n">
        <v>88707</v>
      </c>
      <c r="R9" s="35"/>
      <c r="S9" s="38" t="n">
        <v>185112.19</v>
      </c>
      <c r="T9" s="38" t="n">
        <v>89579.03</v>
      </c>
      <c r="U9" s="38" t="n">
        <v>95533.15</v>
      </c>
      <c r="V9" s="31"/>
    </row>
    <row r="10" s="39" customFormat="true" ht="24" hidden="false" customHeight="true" outlineLevel="0" collapsed="false">
      <c r="A10" s="32" t="s">
        <v>19</v>
      </c>
      <c r="B10" s="40" t="s">
        <v>20</v>
      </c>
      <c r="C10" s="34" t="n">
        <v>955716</v>
      </c>
      <c r="D10" s="34" t="n">
        <v>500668</v>
      </c>
      <c r="E10" s="34" t="n">
        <v>455048</v>
      </c>
      <c r="F10" s="35"/>
      <c r="G10" s="36" t="n">
        <v>1175542</v>
      </c>
      <c r="H10" s="36" t="n">
        <v>620211</v>
      </c>
      <c r="I10" s="36" t="n">
        <v>555331</v>
      </c>
      <c r="J10" s="34"/>
      <c r="K10" s="36" t="n">
        <v>953046</v>
      </c>
      <c r="L10" s="36" t="n">
        <v>488374</v>
      </c>
      <c r="M10" s="36" t="n">
        <v>464672</v>
      </c>
      <c r="N10" s="35"/>
      <c r="O10" s="37" t="n">
        <v>788870</v>
      </c>
      <c r="P10" s="37" t="n">
        <v>408053</v>
      </c>
      <c r="Q10" s="37" t="n">
        <v>380817</v>
      </c>
      <c r="R10" s="35"/>
      <c r="S10" s="38" t="n">
        <v>905405.44</v>
      </c>
      <c r="T10" s="38" t="n">
        <v>486034.52</v>
      </c>
      <c r="U10" s="38" t="n">
        <v>419370.92</v>
      </c>
      <c r="V10" s="31"/>
    </row>
    <row r="11" s="39" customFormat="true" ht="24" hidden="false" customHeight="true" outlineLevel="0" collapsed="false">
      <c r="A11" s="32" t="s">
        <v>21</v>
      </c>
      <c r="B11" s="40" t="s">
        <v>22</v>
      </c>
      <c r="C11" s="34" t="n">
        <v>2796174</v>
      </c>
      <c r="D11" s="34" t="n">
        <v>1457932</v>
      </c>
      <c r="E11" s="34" t="n">
        <v>1338242</v>
      </c>
      <c r="F11" s="35"/>
      <c r="G11" s="36" t="n">
        <v>3833228</v>
      </c>
      <c r="H11" s="36" t="n">
        <v>2042220</v>
      </c>
      <c r="I11" s="36" t="n">
        <v>1791007</v>
      </c>
      <c r="J11" s="34"/>
      <c r="K11" s="36" t="n">
        <v>2535190</v>
      </c>
      <c r="L11" s="36" t="n">
        <v>1299066</v>
      </c>
      <c r="M11" s="36" t="n">
        <v>1236125</v>
      </c>
      <c r="N11" s="35"/>
      <c r="O11" s="37" t="n">
        <v>2476997</v>
      </c>
      <c r="P11" s="37" t="n">
        <v>1239835</v>
      </c>
      <c r="Q11" s="37" t="n">
        <v>1237162</v>
      </c>
      <c r="R11" s="35"/>
      <c r="S11" s="38" t="n">
        <v>2339280.55</v>
      </c>
      <c r="T11" s="38" t="n">
        <v>1250607.09</v>
      </c>
      <c r="U11" s="38" t="n">
        <v>1088673.46</v>
      </c>
      <c r="V11" s="31"/>
    </row>
    <row r="12" s="39" customFormat="true" ht="24" hidden="false" customHeight="true" outlineLevel="0" collapsed="false">
      <c r="A12" s="32" t="s">
        <v>23</v>
      </c>
      <c r="B12" s="40" t="s">
        <v>24</v>
      </c>
      <c r="C12" s="34" t="n">
        <v>2059603</v>
      </c>
      <c r="D12" s="34" t="n">
        <v>1115532</v>
      </c>
      <c r="E12" s="34" t="n">
        <v>944071</v>
      </c>
      <c r="F12" s="35"/>
      <c r="G12" s="36" t="n">
        <v>2551525</v>
      </c>
      <c r="H12" s="36" t="n">
        <v>1400280</v>
      </c>
      <c r="I12" s="36" t="n">
        <v>1151244</v>
      </c>
      <c r="J12" s="34"/>
      <c r="K12" s="36" t="n">
        <v>1999407</v>
      </c>
      <c r="L12" s="36" t="n">
        <v>1071735</v>
      </c>
      <c r="M12" s="36" t="n">
        <v>927672</v>
      </c>
      <c r="N12" s="35"/>
      <c r="O12" s="37" t="n">
        <v>1874641</v>
      </c>
      <c r="P12" s="37" t="n">
        <v>1005382</v>
      </c>
      <c r="Q12" s="37" t="n">
        <v>869259</v>
      </c>
      <c r="R12" s="35"/>
      <c r="S12" s="38" t="n">
        <v>1812838.82</v>
      </c>
      <c r="T12" s="38" t="n">
        <v>984730.42</v>
      </c>
      <c r="U12" s="38" t="n">
        <v>828108.4</v>
      </c>
      <c r="V12" s="31"/>
    </row>
    <row r="13" s="39" customFormat="true" ht="24" hidden="false" customHeight="true" outlineLevel="0" collapsed="false">
      <c r="A13" s="32" t="s">
        <v>25</v>
      </c>
      <c r="B13" s="40" t="s">
        <v>26</v>
      </c>
      <c r="C13" s="34" t="n">
        <v>4329488</v>
      </c>
      <c r="D13" s="34" t="n">
        <v>2198588</v>
      </c>
      <c r="E13" s="34" t="n">
        <v>2130900</v>
      </c>
      <c r="F13" s="35"/>
      <c r="G13" s="36" t="n">
        <v>4107235</v>
      </c>
      <c r="H13" s="36" t="n">
        <v>2056315</v>
      </c>
      <c r="I13" s="36" t="n">
        <v>2050920</v>
      </c>
      <c r="J13" s="34"/>
      <c r="K13" s="36" t="n">
        <v>4217384</v>
      </c>
      <c r="L13" s="36" t="n">
        <v>2148236</v>
      </c>
      <c r="M13" s="36" t="n">
        <v>2069148</v>
      </c>
      <c r="N13" s="35"/>
      <c r="O13" s="37" t="n">
        <v>4606940</v>
      </c>
      <c r="P13" s="37" t="n">
        <v>2332188</v>
      </c>
      <c r="Q13" s="37" t="n">
        <v>2274752</v>
      </c>
      <c r="R13" s="35"/>
      <c r="S13" s="38" t="n">
        <v>4386393.19</v>
      </c>
      <c r="T13" s="38" t="n">
        <v>2257614.23</v>
      </c>
      <c r="U13" s="38" t="n">
        <v>2128778.96</v>
      </c>
      <c r="V13" s="31"/>
    </row>
    <row r="14" s="39" customFormat="true" ht="24" hidden="false" customHeight="true" outlineLevel="0" collapsed="false">
      <c r="A14" s="32" t="s">
        <v>27</v>
      </c>
      <c r="B14" s="40" t="s">
        <v>28</v>
      </c>
      <c r="C14" s="41" t="n">
        <v>18869512</v>
      </c>
      <c r="D14" s="34" t="n">
        <v>10428466</v>
      </c>
      <c r="E14" s="34" t="n">
        <v>8441046</v>
      </c>
      <c r="F14" s="35"/>
      <c r="G14" s="36" t="n">
        <v>17600134</v>
      </c>
      <c r="H14" s="36" t="n">
        <v>9704584</v>
      </c>
      <c r="I14" s="36" t="n">
        <v>7895550</v>
      </c>
      <c r="J14" s="38"/>
      <c r="K14" s="36" t="n">
        <v>18855216</v>
      </c>
      <c r="L14" s="36" t="n">
        <v>10520231</v>
      </c>
      <c r="M14" s="36" t="n">
        <v>8334985</v>
      </c>
      <c r="N14" s="35"/>
      <c r="O14" s="37" t="n">
        <v>19699180</v>
      </c>
      <c r="P14" s="37" t="n">
        <v>10848032</v>
      </c>
      <c r="Q14" s="37" t="n">
        <v>8851148</v>
      </c>
      <c r="R14" s="35"/>
      <c r="S14" s="38" t="n">
        <v>19323519.19</v>
      </c>
      <c r="T14" s="38" t="n">
        <v>10641012</v>
      </c>
      <c r="U14" s="38" t="n">
        <v>8682507.19</v>
      </c>
      <c r="V14" s="31"/>
    </row>
    <row r="15" s="47" customFormat="true" ht="24" hidden="false" customHeight="true" outlineLevel="0" collapsed="false">
      <c r="A15" s="42" t="s">
        <v>29</v>
      </c>
      <c r="B15" s="43" t="s">
        <v>30</v>
      </c>
      <c r="C15" s="44" t="n">
        <v>8013115</v>
      </c>
      <c r="D15" s="45" t="n">
        <v>4441674</v>
      </c>
      <c r="E15" s="45" t="n">
        <v>3571441</v>
      </c>
      <c r="F15" s="46"/>
      <c r="G15" s="36" t="n">
        <v>7460261</v>
      </c>
      <c r="H15" s="36" t="n">
        <v>4121108</v>
      </c>
      <c r="I15" s="36" t="n">
        <v>3339153</v>
      </c>
      <c r="J15" s="38"/>
      <c r="K15" s="36" t="n">
        <v>7917751</v>
      </c>
      <c r="L15" s="36" t="n">
        <v>4388093</v>
      </c>
      <c r="M15" s="36" t="n">
        <v>3529659</v>
      </c>
      <c r="N15" s="35"/>
      <c r="O15" s="37" t="n">
        <v>8490264</v>
      </c>
      <c r="P15" s="37" t="n">
        <v>4735922</v>
      </c>
      <c r="Q15" s="37" t="n">
        <v>3754342</v>
      </c>
      <c r="R15" s="35"/>
      <c r="S15" s="38" t="n">
        <v>8184182.36</v>
      </c>
      <c r="T15" s="38" t="n">
        <v>4521571.66</v>
      </c>
      <c r="U15" s="38" t="n">
        <v>3662610.7</v>
      </c>
      <c r="V15" s="31"/>
    </row>
    <row r="16" s="6" customFormat="true" ht="24" hidden="false" customHeight="true" outlineLevel="0" collapsed="false">
      <c r="A16" s="20" t="s">
        <v>31</v>
      </c>
      <c r="B16" s="20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6" customFormat="true" ht="24" hidden="false" customHeight="true" outlineLevel="0" collapsed="false">
      <c r="A17" s="21" t="s">
        <v>14</v>
      </c>
      <c r="B17" s="21"/>
      <c r="C17" s="24" t="n">
        <v>9496511</v>
      </c>
      <c r="D17" s="25" t="n">
        <v>5253694</v>
      </c>
      <c r="E17" s="25" t="n">
        <v>4242817</v>
      </c>
      <c r="F17" s="26"/>
      <c r="G17" s="27" t="n">
        <v>9343120</v>
      </c>
      <c r="H17" s="27" t="n">
        <v>5175948</v>
      </c>
      <c r="I17" s="27" t="n">
        <v>4167172</v>
      </c>
      <c r="J17" s="28"/>
      <c r="K17" s="27" t="n">
        <v>9288604</v>
      </c>
      <c r="L17" s="27" t="n">
        <v>5194074</v>
      </c>
      <c r="M17" s="27" t="n">
        <v>4094530</v>
      </c>
      <c r="N17" s="26"/>
      <c r="O17" s="29" t="n">
        <v>9915184</v>
      </c>
      <c r="P17" s="29" t="n">
        <v>5413954</v>
      </c>
      <c r="Q17" s="29" t="n">
        <v>4501230</v>
      </c>
      <c r="R17" s="26"/>
      <c r="S17" s="25" t="n">
        <v>9439135.13</v>
      </c>
      <c r="T17" s="25" t="n">
        <v>5230800.49</v>
      </c>
      <c r="U17" s="25" t="n">
        <v>4208334.64</v>
      </c>
    </row>
    <row r="18" s="39" customFormat="true" ht="24" hidden="false" customHeight="true" outlineLevel="0" collapsed="false">
      <c r="A18" s="32" t="s">
        <v>15</v>
      </c>
      <c r="B18" s="33" t="s">
        <v>16</v>
      </c>
      <c r="C18" s="41" t="n">
        <v>161517</v>
      </c>
      <c r="D18" s="34" t="n">
        <v>92025</v>
      </c>
      <c r="E18" s="34" t="n">
        <v>69492</v>
      </c>
      <c r="F18" s="35"/>
      <c r="G18" s="36" t="n">
        <v>316962</v>
      </c>
      <c r="H18" s="36" t="n">
        <v>180070</v>
      </c>
      <c r="I18" s="36" t="n">
        <v>136892</v>
      </c>
      <c r="J18" s="34"/>
      <c r="K18" s="36" t="n">
        <v>255751</v>
      </c>
      <c r="L18" s="36" t="n">
        <v>145524</v>
      </c>
      <c r="M18" s="36" t="n">
        <v>110227</v>
      </c>
      <c r="N18" s="35"/>
      <c r="O18" s="37" t="n">
        <v>25667</v>
      </c>
      <c r="P18" s="37" t="n">
        <v>11427</v>
      </c>
      <c r="Q18" s="37" t="n">
        <v>14240</v>
      </c>
      <c r="R18" s="35"/>
      <c r="S18" s="34" t="n">
        <v>47685.14</v>
      </c>
      <c r="T18" s="34" t="n">
        <v>31076.93</v>
      </c>
      <c r="U18" s="34" t="n">
        <v>16608.22</v>
      </c>
    </row>
    <row r="19" s="39" customFormat="true" ht="24" hidden="false" customHeight="true" outlineLevel="0" collapsed="false">
      <c r="A19" s="32" t="s">
        <v>17</v>
      </c>
      <c r="B19" s="40" t="s">
        <v>18</v>
      </c>
      <c r="C19" s="41" t="n">
        <v>54819</v>
      </c>
      <c r="D19" s="34" t="n">
        <v>24842</v>
      </c>
      <c r="E19" s="34" t="n">
        <v>29977</v>
      </c>
      <c r="F19" s="35"/>
      <c r="G19" s="36" t="n">
        <v>56416</v>
      </c>
      <c r="H19" s="36" t="n">
        <v>27304</v>
      </c>
      <c r="I19" s="36" t="n">
        <v>29112</v>
      </c>
      <c r="J19" s="34"/>
      <c r="K19" s="36" t="n">
        <v>67411</v>
      </c>
      <c r="L19" s="36" t="n">
        <v>32076</v>
      </c>
      <c r="M19" s="36" t="n">
        <v>35335</v>
      </c>
      <c r="N19" s="35"/>
      <c r="O19" s="37" t="n">
        <v>55469</v>
      </c>
      <c r="P19" s="37" t="n">
        <v>23200</v>
      </c>
      <c r="Q19" s="37" t="n">
        <v>32269</v>
      </c>
      <c r="R19" s="35"/>
      <c r="S19" s="34" t="n">
        <v>39979.89</v>
      </c>
      <c r="T19" s="34" t="n">
        <v>16786.68</v>
      </c>
      <c r="U19" s="34" t="n">
        <v>23193.21</v>
      </c>
    </row>
    <row r="20" s="39" customFormat="true" ht="24" hidden="false" customHeight="true" outlineLevel="0" collapsed="false">
      <c r="A20" s="32" t="s">
        <v>19</v>
      </c>
      <c r="B20" s="40" t="s">
        <v>20</v>
      </c>
      <c r="C20" s="41" t="n">
        <v>231095</v>
      </c>
      <c r="D20" s="34" t="n">
        <v>113425</v>
      </c>
      <c r="E20" s="34" t="n">
        <v>117670</v>
      </c>
      <c r="F20" s="35"/>
      <c r="G20" s="36" t="n">
        <v>220381</v>
      </c>
      <c r="H20" s="36" t="n">
        <v>114009</v>
      </c>
      <c r="I20" s="36" t="n">
        <v>106372</v>
      </c>
      <c r="J20" s="34"/>
      <c r="K20" s="36" t="n">
        <v>225582</v>
      </c>
      <c r="L20" s="36" t="n">
        <v>99526</v>
      </c>
      <c r="M20" s="36" t="n">
        <v>126055</v>
      </c>
      <c r="N20" s="35"/>
      <c r="O20" s="37" t="n">
        <v>261143</v>
      </c>
      <c r="P20" s="37" t="n">
        <v>128363</v>
      </c>
      <c r="Q20" s="37" t="n">
        <v>132779</v>
      </c>
      <c r="R20" s="35"/>
      <c r="S20" s="34" t="n">
        <v>217276.26</v>
      </c>
      <c r="T20" s="34" t="n">
        <v>111803.71</v>
      </c>
      <c r="U20" s="34" t="n">
        <v>105472.55</v>
      </c>
    </row>
    <row r="21" s="39" customFormat="true" ht="24" hidden="false" customHeight="true" outlineLevel="0" collapsed="false">
      <c r="A21" s="32" t="s">
        <v>21</v>
      </c>
      <c r="B21" s="40" t="s">
        <v>22</v>
      </c>
      <c r="C21" s="41" t="n">
        <v>830660</v>
      </c>
      <c r="D21" s="34" t="n">
        <v>411756</v>
      </c>
      <c r="E21" s="34" t="n">
        <v>418904</v>
      </c>
      <c r="F21" s="35"/>
      <c r="G21" s="36" t="n">
        <v>892425</v>
      </c>
      <c r="H21" s="36" t="n">
        <v>457116</v>
      </c>
      <c r="I21" s="36" t="n">
        <v>435309</v>
      </c>
      <c r="J21" s="34"/>
      <c r="K21" s="36" t="n">
        <v>778482</v>
      </c>
      <c r="L21" s="36" t="n">
        <v>374908</v>
      </c>
      <c r="M21" s="36" t="n">
        <v>403574</v>
      </c>
      <c r="N21" s="35"/>
      <c r="O21" s="37" t="n">
        <v>880067</v>
      </c>
      <c r="P21" s="37" t="n">
        <v>411580</v>
      </c>
      <c r="Q21" s="37" t="n">
        <v>468487</v>
      </c>
      <c r="R21" s="35"/>
      <c r="S21" s="34" t="n">
        <v>771666.68</v>
      </c>
      <c r="T21" s="34" t="n">
        <v>403417.7</v>
      </c>
      <c r="U21" s="34" t="n">
        <v>368248.98</v>
      </c>
    </row>
    <row r="22" s="39" customFormat="true" ht="24" hidden="false" customHeight="true" outlineLevel="0" collapsed="false">
      <c r="A22" s="32" t="s">
        <v>23</v>
      </c>
      <c r="B22" s="40" t="s">
        <v>24</v>
      </c>
      <c r="C22" s="34" t="n">
        <v>604349</v>
      </c>
      <c r="D22" s="34" t="n">
        <v>324394</v>
      </c>
      <c r="E22" s="34" t="n">
        <v>279955</v>
      </c>
      <c r="F22" s="35"/>
      <c r="G22" s="36" t="n">
        <v>560673</v>
      </c>
      <c r="H22" s="36" t="n">
        <v>314643</v>
      </c>
      <c r="I22" s="36" t="n">
        <v>246030</v>
      </c>
      <c r="J22" s="34"/>
      <c r="K22" s="36" t="n">
        <v>600956</v>
      </c>
      <c r="L22" s="36" t="n">
        <v>331966</v>
      </c>
      <c r="M22" s="36" t="n">
        <v>268990</v>
      </c>
      <c r="N22" s="35"/>
      <c r="O22" s="37" t="n">
        <v>660869</v>
      </c>
      <c r="P22" s="37" t="n">
        <v>342116</v>
      </c>
      <c r="Q22" s="37" t="n">
        <v>318753</v>
      </c>
      <c r="R22" s="35"/>
      <c r="S22" s="34" t="n">
        <v>594898.34</v>
      </c>
      <c r="T22" s="34" t="n">
        <v>308852.66</v>
      </c>
      <c r="U22" s="34" t="n">
        <v>286045.68</v>
      </c>
    </row>
    <row r="23" s="39" customFormat="true" ht="24" hidden="false" customHeight="true" outlineLevel="0" collapsed="false">
      <c r="A23" s="32" t="s">
        <v>25</v>
      </c>
      <c r="B23" s="40" t="s">
        <v>26</v>
      </c>
      <c r="C23" s="34" t="n">
        <v>1510366</v>
      </c>
      <c r="D23" s="34" t="n">
        <v>780139</v>
      </c>
      <c r="E23" s="34" t="n">
        <v>730227</v>
      </c>
      <c r="F23" s="35"/>
      <c r="G23" s="36" t="n">
        <v>1403226</v>
      </c>
      <c r="H23" s="36" t="n">
        <v>714616</v>
      </c>
      <c r="I23" s="36" t="n">
        <v>688609</v>
      </c>
      <c r="J23" s="34"/>
      <c r="K23" s="36" t="n">
        <v>1501474</v>
      </c>
      <c r="L23" s="36" t="n">
        <v>779728</v>
      </c>
      <c r="M23" s="36" t="n">
        <v>721746</v>
      </c>
      <c r="N23" s="35"/>
      <c r="O23" s="37" t="n">
        <v>1615365</v>
      </c>
      <c r="P23" s="37" t="n">
        <v>825535</v>
      </c>
      <c r="Q23" s="37" t="n">
        <v>789830</v>
      </c>
      <c r="R23" s="35"/>
      <c r="S23" s="34" t="n">
        <v>1521399.94</v>
      </c>
      <c r="T23" s="34" t="n">
        <v>800677.64</v>
      </c>
      <c r="U23" s="34" t="n">
        <v>720722.31</v>
      </c>
    </row>
    <row r="24" s="39" customFormat="true" ht="24" hidden="false" customHeight="true" outlineLevel="0" collapsed="false">
      <c r="A24" s="32" t="s">
        <v>27</v>
      </c>
      <c r="B24" s="40" t="s">
        <v>28</v>
      </c>
      <c r="C24" s="34" t="n">
        <v>4150888</v>
      </c>
      <c r="D24" s="34" t="n">
        <v>2353563</v>
      </c>
      <c r="E24" s="34" t="n">
        <v>1797325</v>
      </c>
      <c r="F24" s="35"/>
      <c r="G24" s="36" t="n">
        <v>4075111</v>
      </c>
      <c r="H24" s="36" t="n">
        <v>2286086</v>
      </c>
      <c r="I24" s="36" t="n">
        <v>1789024</v>
      </c>
      <c r="J24" s="38"/>
      <c r="K24" s="36" t="n">
        <v>4039322</v>
      </c>
      <c r="L24" s="36" t="n">
        <v>2354566</v>
      </c>
      <c r="M24" s="36" t="n">
        <v>1684756</v>
      </c>
      <c r="N24" s="35"/>
      <c r="O24" s="37" t="n">
        <v>4321450</v>
      </c>
      <c r="P24" s="37" t="n">
        <v>2423032</v>
      </c>
      <c r="Q24" s="37" t="n">
        <v>1898417</v>
      </c>
      <c r="R24" s="35"/>
      <c r="S24" s="34" t="n">
        <v>4167668.12</v>
      </c>
      <c r="T24" s="34" t="n">
        <v>2350567.25</v>
      </c>
      <c r="U24" s="34" t="n">
        <v>1817100.87</v>
      </c>
    </row>
    <row r="25" s="47" customFormat="true" ht="24" hidden="false" customHeight="true" outlineLevel="0" collapsed="false">
      <c r="A25" s="42" t="s">
        <v>29</v>
      </c>
      <c r="B25" s="43" t="s">
        <v>30</v>
      </c>
      <c r="C25" s="45" t="n">
        <v>1952817</v>
      </c>
      <c r="D25" s="45" t="n">
        <v>1153550</v>
      </c>
      <c r="E25" s="45" t="n">
        <v>799267</v>
      </c>
      <c r="F25" s="46"/>
      <c r="G25" s="50" t="n">
        <v>1817926</v>
      </c>
      <c r="H25" s="50" t="n">
        <v>1082103</v>
      </c>
      <c r="I25" s="50" t="n">
        <v>735823</v>
      </c>
      <c r="J25" s="45"/>
      <c r="K25" s="50" t="n">
        <v>1819627</v>
      </c>
      <c r="L25" s="50" t="n">
        <v>1075779</v>
      </c>
      <c r="M25" s="50" t="n">
        <v>743848</v>
      </c>
      <c r="N25" s="46"/>
      <c r="O25" s="51" t="n">
        <v>2095154</v>
      </c>
      <c r="P25" s="51" t="n">
        <v>1248700</v>
      </c>
      <c r="Q25" s="51" t="n">
        <v>846454</v>
      </c>
      <c r="R25" s="46"/>
      <c r="S25" s="45" t="n">
        <v>2078560.75</v>
      </c>
      <c r="T25" s="45" t="n">
        <v>1207617.93</v>
      </c>
      <c r="U25" s="45" t="n">
        <v>870942.82</v>
      </c>
    </row>
    <row r="26" s="47" customFormat="true" ht="21" hidden="false" customHeight="true" outlineLevel="0" collapsed="false">
      <c r="A26" s="52"/>
      <c r="B26" s="53"/>
      <c r="C26" s="54"/>
      <c r="D26" s="55"/>
      <c r="E26" s="48"/>
      <c r="F26" s="48"/>
      <c r="G26" s="56"/>
      <c r="H26" s="56"/>
      <c r="I26" s="57"/>
      <c r="J26" s="48"/>
      <c r="K26" s="57"/>
      <c r="L26" s="56"/>
      <c r="M26" s="56"/>
      <c r="N26" s="48"/>
      <c r="O26" s="56"/>
      <c r="P26" s="56"/>
      <c r="Q26" s="56"/>
      <c r="R26" s="48"/>
      <c r="S26" s="58"/>
      <c r="T26" s="58"/>
      <c r="U26" s="58"/>
    </row>
    <row r="27" s="47" customFormat="true" ht="21" hidden="false" customHeight="true" outlineLevel="0" collapsed="false">
      <c r="A27" s="52"/>
      <c r="B27" s="53"/>
      <c r="C27" s="48"/>
      <c r="D27" s="59"/>
      <c r="E27" s="48"/>
      <c r="F27" s="48"/>
      <c r="G27" s="56"/>
      <c r="H27" s="56"/>
      <c r="I27" s="56"/>
      <c r="J27" s="48"/>
      <c r="K27" s="56"/>
      <c r="L27" s="56"/>
      <c r="M27" s="56"/>
      <c r="N27" s="48"/>
      <c r="O27" s="56"/>
      <c r="P27" s="56"/>
      <c r="Q27" s="56"/>
      <c r="R27" s="48"/>
      <c r="S27" s="58"/>
      <c r="T27" s="58"/>
      <c r="U27" s="58"/>
    </row>
    <row r="28" s="6" customFormat="true" ht="30" hidden="false" customHeight="true" outlineLevel="0" collapsed="false">
      <c r="A28" s="5" t="s">
        <v>32</v>
      </c>
      <c r="C28" s="5"/>
      <c r="D28" s="7"/>
      <c r="E28" s="7"/>
      <c r="F28" s="7"/>
      <c r="G28" s="5"/>
      <c r="H28" s="7"/>
      <c r="I28" s="7"/>
      <c r="J28" s="7"/>
      <c r="K28" s="5"/>
      <c r="L28" s="7"/>
      <c r="M28" s="7"/>
      <c r="N28" s="7"/>
      <c r="O28" s="5"/>
      <c r="P28" s="7"/>
      <c r="Q28" s="7"/>
      <c r="R28" s="7"/>
      <c r="S28" s="5"/>
      <c r="T28" s="7"/>
      <c r="U28" s="7"/>
    </row>
    <row r="29" s="12" customFormat="true" ht="11.25" hidden="false" customHeight="true" outlineLevel="0" collapsed="false">
      <c r="A29" s="8"/>
      <c r="B29" s="8"/>
      <c r="C29" s="9"/>
      <c r="D29" s="10"/>
      <c r="E29" s="10"/>
      <c r="F29" s="10"/>
      <c r="G29" s="9"/>
      <c r="H29" s="10"/>
      <c r="I29" s="10"/>
      <c r="J29" s="10"/>
      <c r="K29" s="9"/>
      <c r="L29" s="10"/>
      <c r="M29" s="10"/>
      <c r="N29" s="10"/>
      <c r="O29" s="9"/>
      <c r="P29" s="10"/>
      <c r="Q29" s="10"/>
      <c r="R29" s="10"/>
      <c r="S29" s="9"/>
      <c r="T29" s="10"/>
      <c r="U29" s="11"/>
    </row>
    <row r="30" s="12" customFormat="true" ht="21.75" hidden="false" customHeight="true" outlineLevel="0" collapsed="false">
      <c r="A30" s="13" t="s">
        <v>1</v>
      </c>
      <c r="B30" s="13"/>
      <c r="C30" s="14" t="s">
        <v>2</v>
      </c>
      <c r="D30" s="14"/>
      <c r="E30" s="14"/>
      <c r="F30" s="15"/>
      <c r="G30" s="14" t="s">
        <v>3</v>
      </c>
      <c r="H30" s="14"/>
      <c r="I30" s="14"/>
      <c r="J30" s="15"/>
      <c r="K30" s="14" t="s">
        <v>4</v>
      </c>
      <c r="L30" s="14"/>
      <c r="M30" s="14"/>
      <c r="N30" s="15"/>
      <c r="O30" s="16" t="s">
        <v>5</v>
      </c>
      <c r="P30" s="16"/>
      <c r="Q30" s="16"/>
      <c r="R30" s="15"/>
      <c r="S30" s="14" t="s">
        <v>6</v>
      </c>
      <c r="T30" s="14"/>
      <c r="U30" s="14"/>
    </row>
    <row r="31" s="12" customFormat="true" ht="21.75" hidden="false" customHeight="true" outlineLevel="0" collapsed="false">
      <c r="A31" s="17" t="s">
        <v>7</v>
      </c>
      <c r="B31" s="17"/>
      <c r="C31" s="13" t="s">
        <v>8</v>
      </c>
      <c r="D31" s="13" t="s">
        <v>9</v>
      </c>
      <c r="E31" s="13" t="s">
        <v>10</v>
      </c>
      <c r="F31" s="18"/>
      <c r="G31" s="13" t="s">
        <v>8</v>
      </c>
      <c r="H31" s="13" t="s">
        <v>9</v>
      </c>
      <c r="I31" s="13" t="s">
        <v>10</v>
      </c>
      <c r="J31" s="18"/>
      <c r="K31" s="13" t="s">
        <v>8</v>
      </c>
      <c r="L31" s="13" t="s">
        <v>9</v>
      </c>
      <c r="M31" s="13" t="s">
        <v>10</v>
      </c>
      <c r="N31" s="18"/>
      <c r="O31" s="13" t="s">
        <v>8</v>
      </c>
      <c r="P31" s="13" t="s">
        <v>9</v>
      </c>
      <c r="Q31" s="13" t="s">
        <v>10</v>
      </c>
      <c r="R31" s="18"/>
      <c r="S31" s="13" t="s">
        <v>8</v>
      </c>
      <c r="T31" s="13" t="s">
        <v>9</v>
      </c>
      <c r="U31" s="14" t="s">
        <v>10</v>
      </c>
    </row>
    <row r="32" s="62" customFormat="true" ht="21.75" hidden="false" customHeight="true" outlineLevel="0" collapsed="false">
      <c r="A32" s="60"/>
      <c r="B32" s="60" t="s">
        <v>11</v>
      </c>
      <c r="C32" s="61" t="s">
        <v>12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s="62" customFormat="true" ht="21.75" hidden="false" customHeight="true" outlineLevel="0" collapsed="false">
      <c r="A33" s="21" t="s">
        <v>33</v>
      </c>
      <c r="B33" s="21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s="6" customFormat="true" ht="21.75" hidden="false" customHeight="true" outlineLevel="0" collapsed="false">
      <c r="A34" s="21" t="s">
        <v>14</v>
      </c>
      <c r="B34" s="21"/>
      <c r="C34" s="24" t="n">
        <v>208341</v>
      </c>
      <c r="D34" s="24" t="n">
        <v>119839</v>
      </c>
      <c r="E34" s="24" t="n">
        <v>88502</v>
      </c>
      <c r="F34" s="26"/>
      <c r="G34" s="27" t="n">
        <v>212135</v>
      </c>
      <c r="H34" s="27" t="n">
        <v>121571</v>
      </c>
      <c r="I34" s="27" t="n">
        <v>90564</v>
      </c>
      <c r="J34" s="28"/>
      <c r="K34" s="27" t="n">
        <v>206041</v>
      </c>
      <c r="L34" s="27" t="n">
        <v>119911</v>
      </c>
      <c r="M34" s="27" t="n">
        <v>86130</v>
      </c>
      <c r="N34" s="26"/>
      <c r="O34" s="29" t="n">
        <v>211532</v>
      </c>
      <c r="P34" s="29" t="n">
        <v>120814</v>
      </c>
      <c r="Q34" s="29" t="n">
        <v>90718</v>
      </c>
      <c r="R34" s="26"/>
      <c r="S34" s="25" t="n">
        <v>203655</v>
      </c>
      <c r="T34" s="25" t="n">
        <v>117059</v>
      </c>
      <c r="U34" s="25" t="n">
        <v>86596</v>
      </c>
      <c r="V34" s="65"/>
      <c r="W34" s="65"/>
    </row>
    <row r="35" s="39" customFormat="true" ht="21.75" hidden="false" customHeight="true" outlineLevel="0" collapsed="false">
      <c r="A35" s="32" t="s">
        <v>15</v>
      </c>
      <c r="B35" s="33" t="s">
        <v>16</v>
      </c>
      <c r="C35" s="41" t="n">
        <v>3265</v>
      </c>
      <c r="D35" s="41" t="n">
        <v>2118</v>
      </c>
      <c r="E35" s="41" t="n">
        <v>1147</v>
      </c>
      <c r="F35" s="35"/>
      <c r="G35" s="36" t="n">
        <v>4556</v>
      </c>
      <c r="H35" s="36" t="n">
        <v>2921</v>
      </c>
      <c r="I35" s="36" t="n">
        <v>1635</v>
      </c>
      <c r="J35" s="66"/>
      <c r="K35" s="36" t="n">
        <v>3831</v>
      </c>
      <c r="L35" s="36" t="n">
        <v>2511</v>
      </c>
      <c r="M35" s="36" t="n">
        <v>1320</v>
      </c>
      <c r="N35" s="67"/>
      <c r="O35" s="37" t="n">
        <v>3562</v>
      </c>
      <c r="P35" s="37" t="n">
        <v>2248</v>
      </c>
      <c r="Q35" s="37" t="n">
        <v>1314</v>
      </c>
      <c r="R35" s="35"/>
      <c r="S35" s="34" t="n">
        <v>1110</v>
      </c>
      <c r="T35" s="34" t="n">
        <v>791</v>
      </c>
      <c r="U35" s="34" t="n">
        <v>319</v>
      </c>
      <c r="V35" s="65"/>
      <c r="W35" s="65"/>
    </row>
    <row r="36" s="39" customFormat="true" ht="21.75" hidden="false" customHeight="true" outlineLevel="0" collapsed="false">
      <c r="A36" s="32" t="s">
        <v>17</v>
      </c>
      <c r="B36" s="40" t="s">
        <v>18</v>
      </c>
      <c r="C36" s="41" t="n">
        <v>1235</v>
      </c>
      <c r="D36" s="41" t="n">
        <v>507</v>
      </c>
      <c r="E36" s="41" t="n">
        <v>728</v>
      </c>
      <c r="F36" s="35"/>
      <c r="G36" s="36" t="n">
        <v>690</v>
      </c>
      <c r="H36" s="36" t="n">
        <v>557</v>
      </c>
      <c r="I36" s="36" t="n">
        <v>133</v>
      </c>
      <c r="J36" s="66"/>
      <c r="K36" s="36" t="n">
        <v>825</v>
      </c>
      <c r="L36" s="36" t="n">
        <v>216</v>
      </c>
      <c r="M36" s="36" t="n">
        <v>609</v>
      </c>
      <c r="N36" s="67"/>
      <c r="O36" s="37" t="n">
        <v>2048</v>
      </c>
      <c r="P36" s="37" t="n">
        <v>974</v>
      </c>
      <c r="Q36" s="37" t="n">
        <v>1074</v>
      </c>
      <c r="R36" s="35"/>
      <c r="S36" s="41" t="n">
        <v>1376</v>
      </c>
      <c r="T36" s="41" t="n">
        <v>280</v>
      </c>
      <c r="U36" s="41" t="n">
        <v>1096</v>
      </c>
      <c r="V36" s="65"/>
      <c r="W36" s="65"/>
    </row>
    <row r="37" s="39" customFormat="true" ht="21.75" hidden="false" customHeight="true" outlineLevel="0" collapsed="false">
      <c r="A37" s="32" t="s">
        <v>19</v>
      </c>
      <c r="B37" s="40" t="s">
        <v>20</v>
      </c>
      <c r="C37" s="41" t="n">
        <v>3283</v>
      </c>
      <c r="D37" s="41" t="n">
        <v>1748</v>
      </c>
      <c r="E37" s="41" t="n">
        <v>1535</v>
      </c>
      <c r="F37" s="35"/>
      <c r="G37" s="36" t="n">
        <v>2192</v>
      </c>
      <c r="H37" s="36" t="n">
        <v>1178</v>
      </c>
      <c r="I37" s="36" t="n">
        <v>1014</v>
      </c>
      <c r="J37" s="66"/>
      <c r="K37" s="36" t="n">
        <v>3236</v>
      </c>
      <c r="L37" s="36" t="n">
        <v>1205</v>
      </c>
      <c r="M37" s="36" t="n">
        <v>2031</v>
      </c>
      <c r="N37" s="67"/>
      <c r="O37" s="37" t="n">
        <v>3236</v>
      </c>
      <c r="P37" s="37" t="n">
        <v>1865</v>
      </c>
      <c r="Q37" s="37" t="n">
        <v>1371</v>
      </c>
      <c r="R37" s="35"/>
      <c r="S37" s="34" t="n">
        <v>4470</v>
      </c>
      <c r="T37" s="34" t="n">
        <v>2748</v>
      </c>
      <c r="U37" s="34" t="n">
        <v>1722</v>
      </c>
      <c r="V37" s="65"/>
      <c r="W37" s="65"/>
    </row>
    <row r="38" s="39" customFormat="true" ht="21.75" hidden="false" customHeight="true" outlineLevel="0" collapsed="false">
      <c r="A38" s="32" t="s">
        <v>21</v>
      </c>
      <c r="B38" s="40" t="s">
        <v>22</v>
      </c>
      <c r="C38" s="41" t="n">
        <v>5032</v>
      </c>
      <c r="D38" s="41" t="n">
        <v>2457</v>
      </c>
      <c r="E38" s="41" t="n">
        <v>2575</v>
      </c>
      <c r="F38" s="35"/>
      <c r="G38" s="36" t="n">
        <v>4845</v>
      </c>
      <c r="H38" s="36" t="n">
        <v>2161</v>
      </c>
      <c r="I38" s="36" t="n">
        <v>2684</v>
      </c>
      <c r="J38" s="66"/>
      <c r="K38" s="36" t="n">
        <v>4617</v>
      </c>
      <c r="L38" s="36" t="n">
        <v>2335</v>
      </c>
      <c r="M38" s="36" t="n">
        <v>2282</v>
      </c>
      <c r="N38" s="67"/>
      <c r="O38" s="37" t="n">
        <v>4658</v>
      </c>
      <c r="P38" s="37" t="n">
        <v>1946</v>
      </c>
      <c r="Q38" s="37" t="n">
        <v>2712</v>
      </c>
      <c r="R38" s="35"/>
      <c r="S38" s="34" t="n">
        <v>6008</v>
      </c>
      <c r="T38" s="34" t="n">
        <v>3384</v>
      </c>
      <c r="U38" s="34" t="n">
        <v>2624</v>
      </c>
      <c r="V38" s="65"/>
      <c r="W38" s="65"/>
    </row>
    <row r="39" s="39" customFormat="true" ht="21.75" hidden="false" customHeight="true" outlineLevel="0" collapsed="false">
      <c r="A39" s="32" t="s">
        <v>23</v>
      </c>
      <c r="B39" s="40" t="s">
        <v>24</v>
      </c>
      <c r="C39" s="41" t="n">
        <v>6534</v>
      </c>
      <c r="D39" s="41" t="n">
        <v>4340</v>
      </c>
      <c r="E39" s="41" t="n">
        <v>2194</v>
      </c>
      <c r="F39" s="35"/>
      <c r="G39" s="36" t="n">
        <v>6785</v>
      </c>
      <c r="H39" s="36" t="n">
        <v>4605</v>
      </c>
      <c r="I39" s="36" t="n">
        <v>2180</v>
      </c>
      <c r="J39" s="66"/>
      <c r="K39" s="36" t="n">
        <v>8955</v>
      </c>
      <c r="L39" s="36" t="n">
        <v>5723</v>
      </c>
      <c r="M39" s="36" t="n">
        <v>3232</v>
      </c>
      <c r="N39" s="67"/>
      <c r="O39" s="37" t="n">
        <v>6425</v>
      </c>
      <c r="P39" s="37" t="n">
        <v>4188</v>
      </c>
      <c r="Q39" s="37" t="n">
        <v>2237</v>
      </c>
      <c r="R39" s="35"/>
      <c r="S39" s="34" t="n">
        <v>3970</v>
      </c>
      <c r="T39" s="34" t="n">
        <v>2843</v>
      </c>
      <c r="U39" s="34" t="n">
        <v>1127</v>
      </c>
      <c r="V39" s="65"/>
      <c r="W39" s="65"/>
    </row>
    <row r="40" s="39" customFormat="true" ht="21.75" hidden="false" customHeight="true" outlineLevel="0" collapsed="false">
      <c r="A40" s="32" t="s">
        <v>25</v>
      </c>
      <c r="B40" s="40" t="s">
        <v>26</v>
      </c>
      <c r="C40" s="41" t="n">
        <v>28289</v>
      </c>
      <c r="D40" s="41" t="n">
        <v>14850</v>
      </c>
      <c r="E40" s="41" t="n">
        <v>13439</v>
      </c>
      <c r="F40" s="35"/>
      <c r="G40" s="36" t="n">
        <v>28996</v>
      </c>
      <c r="H40" s="36" t="n">
        <v>16228</v>
      </c>
      <c r="I40" s="36" t="n">
        <v>12768</v>
      </c>
      <c r="J40" s="66"/>
      <c r="K40" s="36" t="n">
        <v>32301</v>
      </c>
      <c r="L40" s="36" t="n">
        <v>16334</v>
      </c>
      <c r="M40" s="36" t="n">
        <v>15967</v>
      </c>
      <c r="N40" s="67"/>
      <c r="O40" s="37" t="n">
        <v>22873</v>
      </c>
      <c r="P40" s="37" t="n">
        <v>11756</v>
      </c>
      <c r="Q40" s="37" t="n">
        <v>11117</v>
      </c>
      <c r="R40" s="35"/>
      <c r="S40" s="41" t="n">
        <v>28984</v>
      </c>
      <c r="T40" s="41" t="n">
        <v>15081</v>
      </c>
      <c r="U40" s="41" t="n">
        <v>13903</v>
      </c>
      <c r="V40" s="65"/>
      <c r="W40" s="65"/>
    </row>
    <row r="41" s="39" customFormat="true" ht="21.75" hidden="false" customHeight="true" outlineLevel="0" collapsed="false">
      <c r="A41" s="32" t="s">
        <v>27</v>
      </c>
      <c r="B41" s="40" t="s">
        <v>28</v>
      </c>
      <c r="C41" s="41" t="n">
        <v>84666</v>
      </c>
      <c r="D41" s="41" t="n">
        <v>46520</v>
      </c>
      <c r="E41" s="41" t="n">
        <v>38146</v>
      </c>
      <c r="F41" s="35"/>
      <c r="G41" s="36" t="n">
        <v>94051</v>
      </c>
      <c r="H41" s="36" t="n">
        <v>49596</v>
      </c>
      <c r="I41" s="36" t="n">
        <v>44455</v>
      </c>
      <c r="J41" s="66"/>
      <c r="K41" s="36" t="n">
        <v>83793</v>
      </c>
      <c r="L41" s="36" t="n">
        <v>47569</v>
      </c>
      <c r="M41" s="36" t="n">
        <v>36224</v>
      </c>
      <c r="N41" s="67"/>
      <c r="O41" s="37" t="n">
        <v>84434</v>
      </c>
      <c r="P41" s="37" t="n">
        <v>47587</v>
      </c>
      <c r="Q41" s="37" t="n">
        <v>36847</v>
      </c>
      <c r="R41" s="35"/>
      <c r="S41" s="34" t="n">
        <v>76388</v>
      </c>
      <c r="T41" s="34" t="n">
        <v>41327</v>
      </c>
      <c r="U41" s="34" t="n">
        <v>35061</v>
      </c>
      <c r="V41" s="65"/>
      <c r="W41" s="65"/>
    </row>
    <row r="42" s="47" customFormat="true" ht="21.75" hidden="false" customHeight="true" outlineLevel="0" collapsed="false">
      <c r="A42" s="42" t="s">
        <v>29</v>
      </c>
      <c r="B42" s="43" t="s">
        <v>30</v>
      </c>
      <c r="C42" s="41" t="n">
        <v>76037</v>
      </c>
      <c r="D42" s="41" t="n">
        <v>47299</v>
      </c>
      <c r="E42" s="41" t="n">
        <v>28738</v>
      </c>
      <c r="F42" s="46"/>
      <c r="G42" s="36" t="n">
        <v>70020</v>
      </c>
      <c r="H42" s="36" t="n">
        <v>44325</v>
      </c>
      <c r="I42" s="50" t="n">
        <v>25695</v>
      </c>
      <c r="J42" s="38"/>
      <c r="K42" s="36" t="n">
        <v>68483</v>
      </c>
      <c r="L42" s="36" t="n">
        <v>44018</v>
      </c>
      <c r="M42" s="50" t="n">
        <v>24465</v>
      </c>
      <c r="N42" s="35"/>
      <c r="O42" s="37" t="n">
        <v>84296</v>
      </c>
      <c r="P42" s="37" t="n">
        <v>50250</v>
      </c>
      <c r="Q42" s="37" t="n">
        <v>34046</v>
      </c>
      <c r="R42" s="35"/>
      <c r="S42" s="34" t="n">
        <v>81349</v>
      </c>
      <c r="T42" s="34" t="n">
        <v>50605</v>
      </c>
      <c r="U42" s="34" t="n">
        <v>30744</v>
      </c>
    </row>
    <row r="43" s="47" customFormat="true" ht="21.75" hidden="false" customHeight="true" outlineLevel="0" collapsed="false">
      <c r="A43" s="60"/>
      <c r="B43" s="68"/>
      <c r="C43" s="69" t="s">
        <v>34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47" customFormat="true" ht="21.75" hidden="false" customHeight="true" outlineLevel="0" collapsed="false">
      <c r="A44" s="21" t="s">
        <v>13</v>
      </c>
      <c r="B44" s="21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" customFormat="true" ht="24.75" hidden="false" customHeight="true" outlineLevel="0" collapsed="false">
      <c r="A45" s="21" t="s">
        <v>14</v>
      </c>
      <c r="B45" s="21"/>
      <c r="C45" s="71" t="n">
        <f aca="false">SUM(C46:C53)</f>
        <v>100</v>
      </c>
      <c r="D45" s="71" t="n">
        <f aca="false">SUM(D46:D53)</f>
        <v>100</v>
      </c>
      <c r="E45" s="71" t="n">
        <f aca="false">SUM(E46:E53)</f>
        <v>100</v>
      </c>
      <c r="F45" s="71" t="n">
        <v>100</v>
      </c>
      <c r="G45" s="72" t="n">
        <v>100</v>
      </c>
      <c r="H45" s="72" t="n">
        <v>100</v>
      </c>
      <c r="I45" s="72" t="n">
        <v>100</v>
      </c>
      <c r="J45" s="71"/>
      <c r="K45" s="73" t="n">
        <v>100</v>
      </c>
      <c r="L45" s="73" t="n">
        <v>100</v>
      </c>
      <c r="M45" s="73" t="n">
        <v>100</v>
      </c>
      <c r="N45" s="71"/>
      <c r="O45" s="74" t="n">
        <v>100</v>
      </c>
      <c r="P45" s="74" t="n">
        <v>100</v>
      </c>
      <c r="Q45" s="74" t="n">
        <v>100</v>
      </c>
      <c r="R45" s="71"/>
      <c r="S45" s="71" t="n">
        <f aca="false">SUM(S46:S53)</f>
        <v>100</v>
      </c>
      <c r="T45" s="71" t="n">
        <f aca="false">SUM(T46:T53)</f>
        <v>100</v>
      </c>
      <c r="U45" s="71" t="n">
        <f aca="false">SUM(U46:U53)</f>
        <v>100</v>
      </c>
      <c r="V45" s="65"/>
    </row>
    <row r="46" s="39" customFormat="true" ht="24.75" hidden="false" customHeight="true" outlineLevel="0" collapsed="false">
      <c r="A46" s="32" t="s">
        <v>15</v>
      </c>
      <c r="B46" s="33" t="s">
        <v>16</v>
      </c>
      <c r="C46" s="75" t="n">
        <v>1.2</v>
      </c>
      <c r="D46" s="75" t="n">
        <v>1.3</v>
      </c>
      <c r="E46" s="75" t="n">
        <v>1</v>
      </c>
      <c r="F46" s="76"/>
      <c r="G46" s="77" t="n">
        <v>1.7</v>
      </c>
      <c r="H46" s="77" t="n">
        <v>1.9</v>
      </c>
      <c r="I46" s="77" t="n">
        <v>1.4</v>
      </c>
      <c r="J46" s="76"/>
      <c r="K46" s="78" t="n">
        <v>1.9</v>
      </c>
      <c r="L46" s="78" t="n">
        <v>2</v>
      </c>
      <c r="M46" s="78" t="n">
        <v>1.7</v>
      </c>
      <c r="N46" s="76"/>
      <c r="O46" s="79" t="n">
        <v>0.4</v>
      </c>
      <c r="P46" s="79" t="n">
        <v>0.5</v>
      </c>
      <c r="Q46" s="79" t="n">
        <v>0.4</v>
      </c>
      <c r="R46" s="80"/>
      <c r="S46" s="81" t="n">
        <v>0.8</v>
      </c>
      <c r="T46" s="81" t="n">
        <v>0.9</v>
      </c>
      <c r="U46" s="81" t="n">
        <v>0.7</v>
      </c>
      <c r="V46" s="82"/>
    </row>
    <row r="47" s="83" customFormat="true" ht="24.75" hidden="false" customHeight="true" outlineLevel="0" collapsed="false">
      <c r="A47" s="32" t="s">
        <v>17</v>
      </c>
      <c r="B47" s="40" t="s">
        <v>18</v>
      </c>
      <c r="C47" s="75" t="n">
        <v>0.6</v>
      </c>
      <c r="D47" s="75" t="n">
        <v>0.5</v>
      </c>
      <c r="E47" s="75" t="n">
        <v>0.7</v>
      </c>
      <c r="F47" s="76"/>
      <c r="G47" s="77" t="n">
        <v>0.8</v>
      </c>
      <c r="H47" s="77" t="n">
        <v>0.8</v>
      </c>
      <c r="I47" s="77" t="n">
        <v>0.9</v>
      </c>
      <c r="J47" s="76"/>
      <c r="K47" s="78" t="n">
        <v>0.6</v>
      </c>
      <c r="L47" s="78" t="n">
        <v>0.5</v>
      </c>
      <c r="M47" s="78" t="n">
        <v>0.6</v>
      </c>
      <c r="N47" s="76"/>
      <c r="O47" s="79" t="n">
        <v>0.4</v>
      </c>
      <c r="P47" s="79" t="n">
        <v>0.4</v>
      </c>
      <c r="Q47" s="79" t="n">
        <v>0.5</v>
      </c>
      <c r="R47" s="80"/>
      <c r="S47" s="81" t="n">
        <v>0.5</v>
      </c>
      <c r="T47" s="81" t="n">
        <v>0.4</v>
      </c>
      <c r="U47" s="81" t="n">
        <v>0.5</v>
      </c>
      <c r="V47" s="82"/>
    </row>
    <row r="48" s="83" customFormat="true" ht="24.75" hidden="false" customHeight="true" outlineLevel="0" collapsed="false">
      <c r="A48" s="32" t="s">
        <v>19</v>
      </c>
      <c r="B48" s="40" t="s">
        <v>20</v>
      </c>
      <c r="C48" s="75" t="n">
        <v>2.5</v>
      </c>
      <c r="D48" s="75" t="n">
        <v>2.5</v>
      </c>
      <c r="E48" s="75" t="n">
        <v>2.6</v>
      </c>
      <c r="F48" s="76"/>
      <c r="G48" s="77" t="n">
        <v>3.1</v>
      </c>
      <c r="H48" s="77" t="n">
        <v>3</v>
      </c>
      <c r="I48" s="77" t="n">
        <v>3.2</v>
      </c>
      <c r="J48" s="76"/>
      <c r="K48" s="78" t="n">
        <v>2.5</v>
      </c>
      <c r="L48" s="78" t="n">
        <v>2.4</v>
      </c>
      <c r="M48" s="78" t="n">
        <v>2.7</v>
      </c>
      <c r="N48" s="76"/>
      <c r="O48" s="79" t="n">
        <v>2.1</v>
      </c>
      <c r="P48" s="79" t="n">
        <v>2</v>
      </c>
      <c r="Q48" s="79" t="n">
        <v>2.2</v>
      </c>
      <c r="R48" s="80"/>
      <c r="S48" s="81" t="n">
        <v>2.4</v>
      </c>
      <c r="T48" s="81" t="n">
        <v>2.4</v>
      </c>
      <c r="U48" s="81" t="n">
        <v>2.5</v>
      </c>
      <c r="V48" s="82"/>
    </row>
    <row r="49" customFormat="false" ht="24.75" hidden="false" customHeight="true" outlineLevel="0" collapsed="false">
      <c r="A49" s="32" t="s">
        <v>21</v>
      </c>
      <c r="B49" s="40" t="s">
        <v>22</v>
      </c>
      <c r="C49" s="75" t="n">
        <v>7.4</v>
      </c>
      <c r="D49" s="75" t="n">
        <v>7.1</v>
      </c>
      <c r="E49" s="75" t="n">
        <v>7.8</v>
      </c>
      <c r="F49" s="76"/>
      <c r="G49" s="77" t="n">
        <v>10.2</v>
      </c>
      <c r="H49" s="77" t="n">
        <v>10</v>
      </c>
      <c r="I49" s="77" t="n">
        <v>10.4</v>
      </c>
      <c r="J49" s="76"/>
      <c r="K49" s="78" t="n">
        <v>6.8</v>
      </c>
      <c r="L49" s="78" t="n">
        <v>6.4</v>
      </c>
      <c r="M49" s="78" t="n">
        <v>7.3</v>
      </c>
      <c r="N49" s="76"/>
      <c r="O49" s="79" t="n">
        <v>6.5</v>
      </c>
      <c r="P49" s="79" t="n">
        <v>6</v>
      </c>
      <c r="Q49" s="79" t="n">
        <v>7</v>
      </c>
      <c r="R49" s="80"/>
      <c r="S49" s="81" t="n">
        <v>6.3</v>
      </c>
      <c r="T49" s="81" t="n">
        <v>6.1</v>
      </c>
      <c r="U49" s="81" t="n">
        <v>6.4</v>
      </c>
      <c r="V49" s="82"/>
    </row>
    <row r="50" customFormat="false" ht="24.75" hidden="false" customHeight="true" outlineLevel="0" collapsed="false">
      <c r="A50" s="32" t="s">
        <v>23</v>
      </c>
      <c r="B50" s="40" t="s">
        <v>24</v>
      </c>
      <c r="C50" s="75" t="n">
        <v>5.5</v>
      </c>
      <c r="D50" s="75" t="n">
        <v>5.4</v>
      </c>
      <c r="E50" s="75" t="n">
        <v>5.5</v>
      </c>
      <c r="F50" s="76"/>
      <c r="G50" s="77" t="n">
        <v>6.8</v>
      </c>
      <c r="H50" s="77" t="n">
        <v>6.8</v>
      </c>
      <c r="I50" s="77" t="n">
        <v>6.7</v>
      </c>
      <c r="J50" s="76"/>
      <c r="K50" s="78" t="n">
        <v>5.3</v>
      </c>
      <c r="L50" s="78" t="n">
        <v>5.2</v>
      </c>
      <c r="M50" s="78" t="n">
        <v>5.5</v>
      </c>
      <c r="N50" s="76"/>
      <c r="O50" s="79" t="n">
        <v>4.9</v>
      </c>
      <c r="P50" s="79" t="n">
        <v>4.8</v>
      </c>
      <c r="Q50" s="79" t="n">
        <v>5</v>
      </c>
      <c r="R50" s="80"/>
      <c r="S50" s="81" t="n">
        <v>4.8</v>
      </c>
      <c r="T50" s="81" t="n">
        <v>4.8</v>
      </c>
      <c r="U50" s="81" t="n">
        <v>4.9</v>
      </c>
      <c r="V50" s="82"/>
    </row>
    <row r="51" customFormat="false" ht="24.75" hidden="false" customHeight="true" outlineLevel="0" collapsed="false">
      <c r="A51" s="32" t="s">
        <v>25</v>
      </c>
      <c r="B51" s="40" t="s">
        <v>26</v>
      </c>
      <c r="C51" s="75" t="n">
        <v>11.5</v>
      </c>
      <c r="D51" s="75" t="n">
        <v>10.7</v>
      </c>
      <c r="E51" s="75" t="n">
        <v>12.4</v>
      </c>
      <c r="F51" s="76"/>
      <c r="G51" s="77" t="n">
        <v>10.9</v>
      </c>
      <c r="H51" s="77" t="n">
        <v>10</v>
      </c>
      <c r="I51" s="77" t="n">
        <v>12</v>
      </c>
      <c r="J51" s="76"/>
      <c r="K51" s="78" t="n">
        <v>11.3</v>
      </c>
      <c r="L51" s="78" t="n">
        <v>10.5</v>
      </c>
      <c r="M51" s="78" t="n">
        <v>12.2</v>
      </c>
      <c r="N51" s="76"/>
      <c r="O51" s="79" t="n">
        <v>12</v>
      </c>
      <c r="P51" s="79" t="n">
        <v>11.2</v>
      </c>
      <c r="Q51" s="79" t="n">
        <v>13</v>
      </c>
      <c r="R51" s="80"/>
      <c r="S51" s="81" t="n">
        <v>11.7</v>
      </c>
      <c r="T51" s="81" t="n">
        <v>11.1</v>
      </c>
      <c r="U51" s="81" t="n">
        <v>12.5</v>
      </c>
      <c r="V51" s="82"/>
    </row>
    <row r="52" customFormat="false" ht="24.75" hidden="false" customHeight="true" outlineLevel="0" collapsed="false">
      <c r="A52" s="32" t="s">
        <v>27</v>
      </c>
      <c r="B52" s="40" t="s">
        <v>28</v>
      </c>
      <c r="C52" s="75" t="n">
        <v>50.1</v>
      </c>
      <c r="D52" s="75" t="n">
        <v>50.8</v>
      </c>
      <c r="E52" s="75" t="n">
        <v>49.2</v>
      </c>
      <c r="F52" s="76"/>
      <c r="G52" s="77" t="n">
        <v>46.7</v>
      </c>
      <c r="H52" s="77" t="n">
        <v>47.4</v>
      </c>
      <c r="I52" s="77" t="n">
        <v>46</v>
      </c>
      <c r="J52" s="76"/>
      <c r="K52" s="78" t="n">
        <v>50.4</v>
      </c>
      <c r="L52" s="78" t="n">
        <v>51.5</v>
      </c>
      <c r="M52" s="78" t="n">
        <v>49.2</v>
      </c>
      <c r="N52" s="76"/>
      <c r="O52" s="79" t="n">
        <v>51.5</v>
      </c>
      <c r="P52" s="79" t="n">
        <v>52.3</v>
      </c>
      <c r="Q52" s="79" t="n">
        <v>50.5</v>
      </c>
      <c r="R52" s="80"/>
      <c r="S52" s="81" t="n">
        <v>51.6</v>
      </c>
      <c r="T52" s="81" t="n">
        <v>52.1</v>
      </c>
      <c r="U52" s="81" t="n">
        <v>51</v>
      </c>
      <c r="V52" s="82"/>
    </row>
    <row r="53" customFormat="false" ht="24.75" hidden="false" customHeight="true" outlineLevel="0" collapsed="false">
      <c r="A53" s="42" t="s">
        <v>29</v>
      </c>
      <c r="B53" s="43" t="s">
        <v>30</v>
      </c>
      <c r="C53" s="84" t="n">
        <v>21.2</v>
      </c>
      <c r="D53" s="84" t="n">
        <v>21.7</v>
      </c>
      <c r="E53" s="84" t="n">
        <v>20.8</v>
      </c>
      <c r="F53" s="85"/>
      <c r="G53" s="86" t="n">
        <v>19.8</v>
      </c>
      <c r="H53" s="86" t="n">
        <v>20.1</v>
      </c>
      <c r="I53" s="86" t="n">
        <v>19.4</v>
      </c>
      <c r="J53" s="85"/>
      <c r="K53" s="87" t="n">
        <v>21.2</v>
      </c>
      <c r="L53" s="87" t="n">
        <v>21.5</v>
      </c>
      <c r="M53" s="87" t="n">
        <v>20.8</v>
      </c>
      <c r="N53" s="85"/>
      <c r="O53" s="88" t="n">
        <v>22.2</v>
      </c>
      <c r="P53" s="88" t="n">
        <v>22.8</v>
      </c>
      <c r="Q53" s="88" t="n">
        <v>21.4</v>
      </c>
      <c r="R53" s="89"/>
      <c r="S53" s="90" t="n">
        <v>21.9</v>
      </c>
      <c r="T53" s="90" t="n">
        <v>22.2</v>
      </c>
      <c r="U53" s="90" t="n">
        <v>21.5</v>
      </c>
      <c r="V53" s="82"/>
    </row>
    <row r="54" customFormat="false" ht="21" hidden="false" customHeight="true" outlineLevel="0" collapsed="false">
      <c r="A54" s="52"/>
      <c r="B54" s="53"/>
      <c r="C54" s="91"/>
      <c r="D54" s="91"/>
      <c r="E54" s="91"/>
      <c r="F54" s="92"/>
      <c r="G54" s="93"/>
      <c r="H54" s="93"/>
      <c r="I54" s="93"/>
      <c r="J54" s="92"/>
      <c r="K54" s="57"/>
      <c r="L54" s="93"/>
      <c r="M54" s="93"/>
      <c r="N54" s="92"/>
      <c r="O54" s="93"/>
      <c r="P54" s="93"/>
      <c r="Q54" s="93"/>
      <c r="R54" s="93"/>
      <c r="S54" s="93"/>
      <c r="T54" s="93"/>
      <c r="U54" s="93"/>
    </row>
    <row r="55" customFormat="false" ht="21" hidden="false" customHeight="true" outlineLevel="0" collapsed="false">
      <c r="A55" s="52"/>
      <c r="B55" s="53"/>
      <c r="C55" s="93"/>
      <c r="D55" s="59"/>
      <c r="E55" s="93"/>
      <c r="F55" s="92"/>
      <c r="G55" s="93"/>
      <c r="H55" s="93"/>
      <c r="I55" s="93"/>
      <c r="J55" s="92"/>
      <c r="K55" s="93"/>
      <c r="L55" s="93"/>
      <c r="M55" s="93"/>
      <c r="N55" s="92"/>
      <c r="O55" s="93"/>
      <c r="P55" s="93"/>
      <c r="Q55" s="93"/>
      <c r="R55" s="93"/>
      <c r="S55" s="93"/>
      <c r="T55" s="93"/>
      <c r="U55" s="93"/>
    </row>
    <row r="56" s="5" customFormat="true" ht="18.75" hidden="false" customHeight="true" outlineLevel="0" collapsed="false">
      <c r="A56" s="5" t="s">
        <v>32</v>
      </c>
      <c r="D56" s="7"/>
      <c r="E56" s="7"/>
      <c r="F56" s="7"/>
      <c r="H56" s="7"/>
      <c r="I56" s="7"/>
      <c r="J56" s="7"/>
      <c r="L56" s="7"/>
      <c r="M56" s="7"/>
      <c r="N56" s="7"/>
      <c r="P56" s="7"/>
      <c r="Q56" s="7"/>
      <c r="R56" s="7"/>
      <c r="T56" s="7"/>
      <c r="U56" s="7"/>
    </row>
    <row r="57" s="12" customFormat="true" ht="11.25" hidden="false" customHeight="true" outlineLevel="0" collapsed="false">
      <c r="A57" s="8"/>
      <c r="B57" s="8"/>
      <c r="C57" s="9"/>
      <c r="D57" s="10"/>
      <c r="E57" s="10"/>
      <c r="F57" s="10"/>
      <c r="G57" s="9"/>
      <c r="H57" s="10"/>
      <c r="I57" s="10"/>
      <c r="J57" s="10"/>
      <c r="K57" s="9"/>
      <c r="L57" s="10"/>
      <c r="M57" s="10"/>
      <c r="N57" s="10"/>
      <c r="O57" s="9"/>
      <c r="P57" s="10"/>
      <c r="Q57" s="10"/>
      <c r="R57" s="10"/>
      <c r="S57" s="9"/>
      <c r="T57" s="10"/>
      <c r="U57" s="11"/>
    </row>
    <row r="58" s="12" customFormat="true" ht="24.75" hidden="false" customHeight="true" outlineLevel="0" collapsed="false">
      <c r="A58" s="13" t="s">
        <v>1</v>
      </c>
      <c r="B58" s="13"/>
      <c r="C58" s="14" t="s">
        <v>2</v>
      </c>
      <c r="D58" s="14"/>
      <c r="E58" s="14"/>
      <c r="F58" s="15"/>
      <c r="G58" s="14" t="s">
        <v>3</v>
      </c>
      <c r="H58" s="14"/>
      <c r="I58" s="14"/>
      <c r="J58" s="15"/>
      <c r="K58" s="14" t="s">
        <v>4</v>
      </c>
      <c r="L58" s="14"/>
      <c r="M58" s="14"/>
      <c r="N58" s="15"/>
      <c r="O58" s="16" t="s">
        <v>5</v>
      </c>
      <c r="P58" s="16"/>
      <c r="Q58" s="16"/>
      <c r="R58" s="15"/>
      <c r="S58" s="14" t="s">
        <v>6</v>
      </c>
      <c r="T58" s="14"/>
      <c r="U58" s="14"/>
    </row>
    <row r="59" s="12" customFormat="true" ht="24.75" hidden="false" customHeight="true" outlineLevel="0" collapsed="false">
      <c r="A59" s="17" t="s">
        <v>7</v>
      </c>
      <c r="B59" s="17"/>
      <c r="C59" s="14" t="s">
        <v>8</v>
      </c>
      <c r="D59" s="14" t="s">
        <v>9</v>
      </c>
      <c r="E59" s="14" t="s">
        <v>10</v>
      </c>
      <c r="F59" s="94"/>
      <c r="G59" s="14" t="s">
        <v>8</v>
      </c>
      <c r="H59" s="14" t="s">
        <v>9</v>
      </c>
      <c r="I59" s="14" t="s">
        <v>10</v>
      </c>
      <c r="J59" s="94"/>
      <c r="K59" s="14" t="s">
        <v>8</v>
      </c>
      <c r="L59" s="14" t="s">
        <v>9</v>
      </c>
      <c r="M59" s="14" t="s">
        <v>10</v>
      </c>
      <c r="N59" s="94"/>
      <c r="O59" s="14" t="s">
        <v>8</v>
      </c>
      <c r="P59" s="14" t="s">
        <v>9</v>
      </c>
      <c r="Q59" s="14" t="s">
        <v>10</v>
      </c>
      <c r="R59" s="94"/>
      <c r="S59" s="14" t="s">
        <v>8</v>
      </c>
      <c r="T59" s="14" t="s">
        <v>9</v>
      </c>
      <c r="U59" s="14" t="s">
        <v>10</v>
      </c>
    </row>
    <row r="60" s="96" customFormat="true" ht="24.75" hidden="false" customHeight="true" outlineLevel="0" collapsed="false">
      <c r="A60" s="20" t="s">
        <v>31</v>
      </c>
      <c r="B60" s="20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s="62" customFormat="true" ht="24.75" hidden="false" customHeight="true" outlineLevel="0" collapsed="false">
      <c r="A61" s="21" t="s">
        <v>14</v>
      </c>
      <c r="B61" s="21"/>
      <c r="C61" s="97" t="n">
        <f aca="false">SUM(C62:C69)</f>
        <v>100</v>
      </c>
      <c r="D61" s="97" t="n">
        <f aca="false">SUM(D62:D69)</f>
        <v>100</v>
      </c>
      <c r="E61" s="97" t="n">
        <f aca="false">SUM(E62:E69)</f>
        <v>100</v>
      </c>
      <c r="F61" s="98" t="n">
        <v>100</v>
      </c>
      <c r="G61" s="99" t="n">
        <v>100</v>
      </c>
      <c r="H61" s="99" t="n">
        <v>100</v>
      </c>
      <c r="I61" s="99" t="n">
        <v>100</v>
      </c>
      <c r="J61" s="98"/>
      <c r="K61" s="100" t="n">
        <v>100</v>
      </c>
      <c r="L61" s="100" t="n">
        <v>100</v>
      </c>
      <c r="M61" s="100" t="n">
        <v>100</v>
      </c>
      <c r="N61" s="98"/>
      <c r="O61" s="101" t="n">
        <v>100</v>
      </c>
      <c r="P61" s="101" t="n">
        <v>100</v>
      </c>
      <c r="Q61" s="101" t="n">
        <v>100</v>
      </c>
      <c r="R61" s="98"/>
      <c r="S61" s="102" t="n">
        <v>100</v>
      </c>
      <c r="T61" s="102" t="n">
        <v>100</v>
      </c>
      <c r="U61" s="102" t="n">
        <v>100</v>
      </c>
    </row>
    <row r="62" s="110" customFormat="true" ht="24.75" hidden="false" customHeight="true" outlineLevel="0" collapsed="false">
      <c r="A62" s="32" t="s">
        <v>15</v>
      </c>
      <c r="B62" s="33" t="s">
        <v>16</v>
      </c>
      <c r="C62" s="103" t="n">
        <v>1.7</v>
      </c>
      <c r="D62" s="103" t="n">
        <v>1.8</v>
      </c>
      <c r="E62" s="103" t="n">
        <v>1.6</v>
      </c>
      <c r="F62" s="104"/>
      <c r="G62" s="105" t="n">
        <v>3.4</v>
      </c>
      <c r="H62" s="105" t="n">
        <v>3.5</v>
      </c>
      <c r="I62" s="105" t="n">
        <v>3.3</v>
      </c>
      <c r="J62" s="104"/>
      <c r="K62" s="106" t="n">
        <v>2.7</v>
      </c>
      <c r="L62" s="106" t="n">
        <v>2.8</v>
      </c>
      <c r="M62" s="106" t="n">
        <v>2.7</v>
      </c>
      <c r="N62" s="107"/>
      <c r="O62" s="108" t="n">
        <v>0.3</v>
      </c>
      <c r="P62" s="108" t="n">
        <v>0.2</v>
      </c>
      <c r="Q62" s="108" t="n">
        <v>0.3</v>
      </c>
      <c r="R62" s="107"/>
      <c r="S62" s="109" t="n">
        <v>0.5</v>
      </c>
      <c r="T62" s="109" t="n">
        <v>0.6</v>
      </c>
      <c r="U62" s="109" t="n">
        <v>0.4</v>
      </c>
    </row>
    <row r="63" s="111" customFormat="true" ht="24.75" hidden="false" customHeight="true" outlineLevel="0" collapsed="false">
      <c r="A63" s="32" t="s">
        <v>17</v>
      </c>
      <c r="B63" s="40" t="s">
        <v>18</v>
      </c>
      <c r="C63" s="103" t="n">
        <v>0.6</v>
      </c>
      <c r="D63" s="103" t="n">
        <v>0.5</v>
      </c>
      <c r="E63" s="103" t="n">
        <v>0.7</v>
      </c>
      <c r="F63" s="104"/>
      <c r="G63" s="105" t="n">
        <v>0.6</v>
      </c>
      <c r="H63" s="105" t="n">
        <v>0.5</v>
      </c>
      <c r="I63" s="105" t="n">
        <v>0.7</v>
      </c>
      <c r="J63" s="104"/>
      <c r="K63" s="106" t="n">
        <v>0.7</v>
      </c>
      <c r="L63" s="106" t="n">
        <v>0.6</v>
      </c>
      <c r="M63" s="106" t="n">
        <v>0.9</v>
      </c>
      <c r="N63" s="107"/>
      <c r="O63" s="108" t="n">
        <v>0.5</v>
      </c>
      <c r="P63" s="108" t="n">
        <v>0.4</v>
      </c>
      <c r="Q63" s="108" t="n">
        <v>0.7</v>
      </c>
      <c r="R63" s="107"/>
      <c r="S63" s="109" t="n">
        <v>0.4</v>
      </c>
      <c r="T63" s="109" t="n">
        <v>0.3</v>
      </c>
      <c r="U63" s="109" t="n">
        <v>0.6</v>
      </c>
    </row>
    <row r="64" s="111" customFormat="true" ht="24.75" hidden="false" customHeight="true" outlineLevel="0" collapsed="false">
      <c r="A64" s="32" t="s">
        <v>19</v>
      </c>
      <c r="B64" s="40" t="s">
        <v>20</v>
      </c>
      <c r="C64" s="103" t="n">
        <v>2.4</v>
      </c>
      <c r="D64" s="103" t="n">
        <v>2.1</v>
      </c>
      <c r="E64" s="103" t="n">
        <v>2.8</v>
      </c>
      <c r="F64" s="104"/>
      <c r="G64" s="105" t="n">
        <v>2.4</v>
      </c>
      <c r="H64" s="105" t="n">
        <v>2.2</v>
      </c>
      <c r="I64" s="105" t="n">
        <v>2.6</v>
      </c>
      <c r="J64" s="104"/>
      <c r="K64" s="106" t="n">
        <v>2.4</v>
      </c>
      <c r="L64" s="106" t="n">
        <v>1.9</v>
      </c>
      <c r="M64" s="106" t="n">
        <v>3.1</v>
      </c>
      <c r="N64" s="107"/>
      <c r="O64" s="108" t="n">
        <v>2.6</v>
      </c>
      <c r="P64" s="108" t="n">
        <v>2.4</v>
      </c>
      <c r="Q64" s="108" t="n">
        <v>2.9</v>
      </c>
      <c r="R64" s="107"/>
      <c r="S64" s="109" t="n">
        <v>2.3</v>
      </c>
      <c r="T64" s="112" t="n">
        <v>2.2</v>
      </c>
      <c r="U64" s="109" t="n">
        <v>2.5</v>
      </c>
    </row>
    <row r="65" s="113" customFormat="true" ht="24.75" hidden="false" customHeight="true" outlineLevel="0" collapsed="false">
      <c r="A65" s="32" t="s">
        <v>21</v>
      </c>
      <c r="B65" s="40" t="s">
        <v>22</v>
      </c>
      <c r="C65" s="103" t="n">
        <v>8.7</v>
      </c>
      <c r="D65" s="103" t="n">
        <v>7.8</v>
      </c>
      <c r="E65" s="103" t="n">
        <v>9.9</v>
      </c>
      <c r="F65" s="104"/>
      <c r="G65" s="105" t="n">
        <v>9.5</v>
      </c>
      <c r="H65" s="105" t="n">
        <v>8.8</v>
      </c>
      <c r="I65" s="105" t="n">
        <v>10.4</v>
      </c>
      <c r="J65" s="104"/>
      <c r="K65" s="106" t="n">
        <v>8.4</v>
      </c>
      <c r="L65" s="106" t="n">
        <v>7.2</v>
      </c>
      <c r="M65" s="106" t="n">
        <v>9.8</v>
      </c>
      <c r="N65" s="107"/>
      <c r="O65" s="108" t="n">
        <v>8.9</v>
      </c>
      <c r="P65" s="108" t="n">
        <v>7.6</v>
      </c>
      <c r="Q65" s="108" t="n">
        <v>10.4</v>
      </c>
      <c r="R65" s="107"/>
      <c r="S65" s="109" t="n">
        <v>8.2</v>
      </c>
      <c r="T65" s="109" t="n">
        <v>7.7</v>
      </c>
      <c r="U65" s="109" t="n">
        <v>8.7</v>
      </c>
    </row>
    <row r="66" s="113" customFormat="true" ht="24.75" hidden="false" customHeight="true" outlineLevel="0" collapsed="false">
      <c r="A66" s="32" t="s">
        <v>23</v>
      </c>
      <c r="B66" s="40" t="s">
        <v>24</v>
      </c>
      <c r="C66" s="103" t="n">
        <v>6.4</v>
      </c>
      <c r="D66" s="103" t="n">
        <v>6.2</v>
      </c>
      <c r="E66" s="103" t="n">
        <v>6.6</v>
      </c>
      <c r="F66" s="104"/>
      <c r="G66" s="105" t="n">
        <v>6</v>
      </c>
      <c r="H66" s="105" t="n">
        <v>6.1</v>
      </c>
      <c r="I66" s="105" t="n">
        <v>5.9</v>
      </c>
      <c r="J66" s="104"/>
      <c r="K66" s="106" t="n">
        <v>6.5</v>
      </c>
      <c r="L66" s="106" t="n">
        <v>6.4</v>
      </c>
      <c r="M66" s="106" t="n">
        <v>6.6</v>
      </c>
      <c r="N66" s="107"/>
      <c r="O66" s="108" t="n">
        <v>6.7</v>
      </c>
      <c r="P66" s="108" t="n">
        <v>6.3</v>
      </c>
      <c r="Q66" s="108" t="n">
        <v>7.1</v>
      </c>
      <c r="R66" s="107"/>
      <c r="S66" s="109" t="n">
        <v>6.3</v>
      </c>
      <c r="T66" s="109" t="n">
        <v>5.9</v>
      </c>
      <c r="U66" s="109" t="n">
        <v>6.8</v>
      </c>
    </row>
    <row r="67" s="113" customFormat="true" ht="24.75" hidden="false" customHeight="true" outlineLevel="0" collapsed="false">
      <c r="A67" s="32" t="s">
        <v>25</v>
      </c>
      <c r="B67" s="40" t="s">
        <v>26</v>
      </c>
      <c r="C67" s="103" t="n">
        <v>15.9</v>
      </c>
      <c r="D67" s="103" t="n">
        <v>14.8</v>
      </c>
      <c r="E67" s="103" t="n">
        <v>17.2</v>
      </c>
      <c r="F67" s="104"/>
      <c r="G67" s="105" t="n">
        <v>15</v>
      </c>
      <c r="H67" s="105" t="n">
        <v>13.8</v>
      </c>
      <c r="I67" s="105" t="n">
        <v>16.5</v>
      </c>
      <c r="J67" s="104"/>
      <c r="K67" s="106" t="n">
        <v>16.2</v>
      </c>
      <c r="L67" s="106" t="n">
        <v>15</v>
      </c>
      <c r="M67" s="106" t="n">
        <v>17.6</v>
      </c>
      <c r="N67" s="107"/>
      <c r="O67" s="108" t="n">
        <v>16.3</v>
      </c>
      <c r="P67" s="108" t="n">
        <v>15.2</v>
      </c>
      <c r="Q67" s="108" t="n">
        <v>17.6</v>
      </c>
      <c r="R67" s="107"/>
      <c r="S67" s="109" t="n">
        <v>16.1</v>
      </c>
      <c r="T67" s="109" t="n">
        <v>15.3</v>
      </c>
      <c r="U67" s="109" t="n">
        <v>17.1</v>
      </c>
    </row>
    <row r="68" s="113" customFormat="true" ht="24.75" hidden="false" customHeight="true" outlineLevel="0" collapsed="false">
      <c r="A68" s="32" t="s">
        <v>27</v>
      </c>
      <c r="B68" s="40" t="s">
        <v>28</v>
      </c>
      <c r="C68" s="103" t="n">
        <v>43.7</v>
      </c>
      <c r="D68" s="103" t="n">
        <v>44.8</v>
      </c>
      <c r="E68" s="103" t="n">
        <v>42.4</v>
      </c>
      <c r="F68" s="104"/>
      <c r="G68" s="105" t="n">
        <v>43.6</v>
      </c>
      <c r="H68" s="105" t="n">
        <v>44.2</v>
      </c>
      <c r="I68" s="105" t="n">
        <v>42.9</v>
      </c>
      <c r="J68" s="104"/>
      <c r="K68" s="106" t="n">
        <v>43.5</v>
      </c>
      <c r="L68" s="106" t="n">
        <v>45.4</v>
      </c>
      <c r="M68" s="106" t="n">
        <v>41.1</v>
      </c>
      <c r="N68" s="107"/>
      <c r="O68" s="108" t="n">
        <v>43.6</v>
      </c>
      <c r="P68" s="108" t="n">
        <v>44.8</v>
      </c>
      <c r="Q68" s="108" t="n">
        <v>42.2</v>
      </c>
      <c r="R68" s="107"/>
      <c r="S68" s="109" t="n">
        <v>44.2</v>
      </c>
      <c r="T68" s="109" t="n">
        <v>44.9</v>
      </c>
      <c r="U68" s="109" t="n">
        <v>43.2</v>
      </c>
    </row>
    <row r="69" s="113" customFormat="true" ht="24.75" hidden="false" customHeight="true" outlineLevel="0" collapsed="false">
      <c r="A69" s="42" t="s">
        <v>29</v>
      </c>
      <c r="B69" s="43" t="s">
        <v>30</v>
      </c>
      <c r="C69" s="114" t="n">
        <v>20.6</v>
      </c>
      <c r="D69" s="114" t="n">
        <v>22</v>
      </c>
      <c r="E69" s="114" t="n">
        <v>18.8</v>
      </c>
      <c r="F69" s="115"/>
      <c r="G69" s="116" t="n">
        <v>19.5</v>
      </c>
      <c r="H69" s="116" t="n">
        <v>20.9</v>
      </c>
      <c r="I69" s="116" t="n">
        <v>17.7</v>
      </c>
      <c r="J69" s="115"/>
      <c r="K69" s="117" t="n">
        <v>19.6</v>
      </c>
      <c r="L69" s="117" t="n">
        <v>20.7</v>
      </c>
      <c r="M69" s="117" t="n">
        <v>18.2</v>
      </c>
      <c r="N69" s="118"/>
      <c r="O69" s="119" t="n">
        <v>21.1</v>
      </c>
      <c r="P69" s="119" t="n">
        <v>23.1</v>
      </c>
      <c r="Q69" s="119" t="n">
        <v>18.8</v>
      </c>
      <c r="R69" s="118"/>
      <c r="S69" s="120" t="n">
        <v>22</v>
      </c>
      <c r="T69" s="120" t="n">
        <v>23.1</v>
      </c>
      <c r="U69" s="120" t="n">
        <v>20.7</v>
      </c>
    </row>
    <row r="70" s="113" customFormat="true" ht="24.75" hidden="false" customHeight="true" outlineLevel="0" collapsed="false">
      <c r="A70" s="21" t="s">
        <v>33</v>
      </c>
      <c r="B70" s="21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</row>
    <row r="71" s="62" customFormat="true" ht="24.75" hidden="false" customHeight="true" outlineLevel="0" collapsed="false">
      <c r="A71" s="21" t="s">
        <v>14</v>
      </c>
      <c r="B71" s="21"/>
      <c r="C71" s="121" t="n">
        <f aca="false">SUM(C72:C79)</f>
        <v>100</v>
      </c>
      <c r="D71" s="121" t="n">
        <f aca="false">SUM(D72:D79)</f>
        <v>100</v>
      </c>
      <c r="E71" s="121" t="n">
        <f aca="false">SUM(E72:E79)</f>
        <v>100</v>
      </c>
      <c r="F71" s="98" t="n">
        <v>100</v>
      </c>
      <c r="G71" s="99" t="n">
        <v>100</v>
      </c>
      <c r="H71" s="99" t="n">
        <v>100</v>
      </c>
      <c r="I71" s="99" t="n">
        <v>100</v>
      </c>
      <c r="J71" s="98"/>
      <c r="K71" s="100" t="n">
        <v>100</v>
      </c>
      <c r="L71" s="100" t="n">
        <v>100</v>
      </c>
      <c r="M71" s="100" t="n">
        <v>100</v>
      </c>
      <c r="N71" s="98"/>
      <c r="O71" s="101" t="n">
        <v>100</v>
      </c>
      <c r="P71" s="101" t="n">
        <v>100</v>
      </c>
      <c r="Q71" s="101" t="n">
        <v>100</v>
      </c>
      <c r="R71" s="98"/>
      <c r="S71" s="102" t="n">
        <v>100</v>
      </c>
      <c r="T71" s="102" t="n">
        <v>100</v>
      </c>
      <c r="U71" s="102" t="n">
        <v>100</v>
      </c>
    </row>
    <row r="72" s="110" customFormat="true" ht="24.75" hidden="false" customHeight="true" outlineLevel="0" collapsed="false">
      <c r="A72" s="32" t="s">
        <v>15</v>
      </c>
      <c r="B72" s="33" t="s">
        <v>16</v>
      </c>
      <c r="C72" s="122" t="n">
        <v>1.6</v>
      </c>
      <c r="D72" s="122" t="n">
        <v>1.8</v>
      </c>
      <c r="E72" s="122" t="n">
        <v>1.3</v>
      </c>
      <c r="F72" s="104"/>
      <c r="G72" s="105" t="n">
        <v>2.2</v>
      </c>
      <c r="H72" s="105" t="n">
        <v>2.4</v>
      </c>
      <c r="I72" s="105" t="n">
        <v>1.8</v>
      </c>
      <c r="J72" s="104"/>
      <c r="K72" s="106" t="n">
        <v>1.9</v>
      </c>
      <c r="L72" s="106" t="n">
        <v>2.1</v>
      </c>
      <c r="M72" s="106" t="n">
        <v>1.5</v>
      </c>
      <c r="N72" s="104"/>
      <c r="O72" s="108" t="n">
        <v>1.7</v>
      </c>
      <c r="P72" s="108" t="n">
        <v>1.9</v>
      </c>
      <c r="Q72" s="108" t="n">
        <v>1.4</v>
      </c>
      <c r="R72" s="107"/>
      <c r="S72" s="123" t="n">
        <v>0.5</v>
      </c>
      <c r="T72" s="123" t="n">
        <v>0.7</v>
      </c>
      <c r="U72" s="123" t="n">
        <v>0.4</v>
      </c>
    </row>
    <row r="73" s="111" customFormat="true" ht="24.75" hidden="false" customHeight="true" outlineLevel="0" collapsed="false">
      <c r="A73" s="32" t="s">
        <v>17</v>
      </c>
      <c r="B73" s="40" t="s">
        <v>18</v>
      </c>
      <c r="C73" s="122" t="n">
        <v>0.6</v>
      </c>
      <c r="D73" s="122" t="n">
        <v>0.4</v>
      </c>
      <c r="E73" s="122" t="n">
        <v>0.8</v>
      </c>
      <c r="F73" s="104"/>
      <c r="G73" s="105" t="n">
        <v>0.3</v>
      </c>
      <c r="H73" s="105" t="n">
        <v>0.4</v>
      </c>
      <c r="I73" s="105" t="n">
        <v>0.1</v>
      </c>
      <c r="J73" s="104"/>
      <c r="K73" s="106" t="n">
        <v>0.4</v>
      </c>
      <c r="L73" s="106" t="n">
        <v>0.2</v>
      </c>
      <c r="M73" s="106" t="n">
        <v>0.7</v>
      </c>
      <c r="N73" s="104"/>
      <c r="O73" s="108" t="n">
        <v>1</v>
      </c>
      <c r="P73" s="108" t="n">
        <v>0.8</v>
      </c>
      <c r="Q73" s="108" t="n">
        <v>1.2</v>
      </c>
      <c r="R73" s="107"/>
      <c r="S73" s="123" t="n">
        <v>0.7</v>
      </c>
      <c r="T73" s="123" t="n">
        <v>0.2</v>
      </c>
      <c r="U73" s="123" t="n">
        <v>1.3</v>
      </c>
    </row>
    <row r="74" s="111" customFormat="true" ht="24.75" hidden="false" customHeight="true" outlineLevel="0" collapsed="false">
      <c r="A74" s="32" t="s">
        <v>19</v>
      </c>
      <c r="B74" s="40" t="s">
        <v>20</v>
      </c>
      <c r="C74" s="122" t="n">
        <v>1.6</v>
      </c>
      <c r="D74" s="122" t="n">
        <v>1.5</v>
      </c>
      <c r="E74" s="122" t="n">
        <v>1.7</v>
      </c>
      <c r="F74" s="104"/>
      <c r="G74" s="105" t="n">
        <v>1</v>
      </c>
      <c r="H74" s="105" t="n">
        <v>1</v>
      </c>
      <c r="I74" s="105" t="n">
        <v>1.1</v>
      </c>
      <c r="J74" s="104"/>
      <c r="K74" s="106" t="n">
        <v>1.6</v>
      </c>
      <c r="L74" s="106" t="n">
        <v>1</v>
      </c>
      <c r="M74" s="106" t="n">
        <v>2.4</v>
      </c>
      <c r="N74" s="104"/>
      <c r="O74" s="108" t="n">
        <v>1.5</v>
      </c>
      <c r="P74" s="108" t="n">
        <v>1.5</v>
      </c>
      <c r="Q74" s="108" t="n">
        <v>1.5</v>
      </c>
      <c r="R74" s="107"/>
      <c r="S74" s="123" t="n">
        <v>2.2</v>
      </c>
      <c r="T74" s="123" t="n">
        <v>2.4</v>
      </c>
      <c r="U74" s="123" t="n">
        <v>2</v>
      </c>
    </row>
    <row r="75" s="113" customFormat="true" ht="24.75" hidden="false" customHeight="true" outlineLevel="0" collapsed="false">
      <c r="A75" s="32" t="s">
        <v>21</v>
      </c>
      <c r="B75" s="40" t="s">
        <v>22</v>
      </c>
      <c r="C75" s="122" t="n">
        <v>2.4</v>
      </c>
      <c r="D75" s="122" t="n">
        <v>2</v>
      </c>
      <c r="E75" s="122" t="n">
        <v>2.9</v>
      </c>
      <c r="F75" s="104"/>
      <c r="G75" s="105" t="n">
        <v>2.3</v>
      </c>
      <c r="H75" s="105" t="n">
        <v>1.8</v>
      </c>
      <c r="I75" s="105" t="n">
        <v>3</v>
      </c>
      <c r="J75" s="104"/>
      <c r="K75" s="106" t="n">
        <v>2.2</v>
      </c>
      <c r="L75" s="106" t="n">
        <v>1.9</v>
      </c>
      <c r="M75" s="106" t="n">
        <v>2.6</v>
      </c>
      <c r="N75" s="104"/>
      <c r="O75" s="108" t="n">
        <v>2.2</v>
      </c>
      <c r="P75" s="108" t="n">
        <v>1.6</v>
      </c>
      <c r="Q75" s="108" t="n">
        <v>3</v>
      </c>
      <c r="R75" s="107"/>
      <c r="S75" s="123" t="n">
        <v>3</v>
      </c>
      <c r="T75" s="123" t="n">
        <v>2.9</v>
      </c>
      <c r="U75" s="123" t="n">
        <v>3</v>
      </c>
    </row>
    <row r="76" s="113" customFormat="true" ht="24.75" hidden="false" customHeight="true" outlineLevel="0" collapsed="false">
      <c r="A76" s="32" t="s">
        <v>23</v>
      </c>
      <c r="B76" s="40" t="s">
        <v>24</v>
      </c>
      <c r="C76" s="122" t="n">
        <v>3.1</v>
      </c>
      <c r="D76" s="122" t="n">
        <v>3.6</v>
      </c>
      <c r="E76" s="122" t="n">
        <v>2.5</v>
      </c>
      <c r="F76" s="104"/>
      <c r="G76" s="105" t="n">
        <v>3.2</v>
      </c>
      <c r="H76" s="105" t="n">
        <v>3.8</v>
      </c>
      <c r="I76" s="105" t="n">
        <v>2.4</v>
      </c>
      <c r="J76" s="104"/>
      <c r="K76" s="106" t="n">
        <v>4.3</v>
      </c>
      <c r="L76" s="106" t="n">
        <v>4.8</v>
      </c>
      <c r="M76" s="106" t="n">
        <v>3.8</v>
      </c>
      <c r="N76" s="104"/>
      <c r="O76" s="108" t="n">
        <v>3</v>
      </c>
      <c r="P76" s="108" t="n">
        <v>3.5</v>
      </c>
      <c r="Q76" s="108" t="n">
        <v>2.5</v>
      </c>
      <c r="R76" s="107"/>
      <c r="S76" s="123" t="n">
        <v>2</v>
      </c>
      <c r="T76" s="123" t="n">
        <v>2.4</v>
      </c>
      <c r="U76" s="123" t="n">
        <v>1.3</v>
      </c>
    </row>
    <row r="77" s="113" customFormat="true" ht="24.75" hidden="false" customHeight="true" outlineLevel="0" collapsed="false">
      <c r="A77" s="32" t="s">
        <v>25</v>
      </c>
      <c r="B77" s="40" t="s">
        <v>26</v>
      </c>
      <c r="C77" s="122" t="n">
        <v>13.6</v>
      </c>
      <c r="D77" s="122" t="n">
        <v>12.4</v>
      </c>
      <c r="E77" s="122" t="n">
        <v>15.2</v>
      </c>
      <c r="F77" s="104"/>
      <c r="G77" s="105" t="n">
        <v>13.7</v>
      </c>
      <c r="H77" s="105" t="n">
        <v>13.3</v>
      </c>
      <c r="I77" s="105" t="n">
        <v>14.1</v>
      </c>
      <c r="J77" s="104"/>
      <c r="K77" s="106" t="n">
        <v>15.7</v>
      </c>
      <c r="L77" s="106" t="n">
        <v>13.6</v>
      </c>
      <c r="M77" s="106" t="n">
        <v>18.5</v>
      </c>
      <c r="N77" s="104"/>
      <c r="O77" s="108" t="n">
        <v>10.8</v>
      </c>
      <c r="P77" s="108" t="n">
        <v>9.7</v>
      </c>
      <c r="Q77" s="108" t="n">
        <v>12.3</v>
      </c>
      <c r="R77" s="107"/>
      <c r="S77" s="123" t="n">
        <v>14.2</v>
      </c>
      <c r="T77" s="123" t="n">
        <v>12.9</v>
      </c>
      <c r="U77" s="123" t="n">
        <v>16</v>
      </c>
    </row>
    <row r="78" s="113" customFormat="true" ht="24.75" hidden="false" customHeight="true" outlineLevel="0" collapsed="false">
      <c r="A78" s="32" t="s">
        <v>27</v>
      </c>
      <c r="B78" s="40" t="s">
        <v>28</v>
      </c>
      <c r="C78" s="122" t="n">
        <v>40.6</v>
      </c>
      <c r="D78" s="122" t="n">
        <v>38.8</v>
      </c>
      <c r="E78" s="122" t="n">
        <v>43.1</v>
      </c>
      <c r="F78" s="104"/>
      <c r="G78" s="105" t="n">
        <v>44.3</v>
      </c>
      <c r="H78" s="105" t="n">
        <v>40.8</v>
      </c>
      <c r="I78" s="105" t="n">
        <v>49.1</v>
      </c>
      <c r="J78" s="104"/>
      <c r="K78" s="106" t="n">
        <v>40.7</v>
      </c>
      <c r="L78" s="106" t="n">
        <v>39.7</v>
      </c>
      <c r="M78" s="106" t="n">
        <v>42.1</v>
      </c>
      <c r="N78" s="104"/>
      <c r="O78" s="108" t="n">
        <v>39.9</v>
      </c>
      <c r="P78" s="108" t="n">
        <v>39.4</v>
      </c>
      <c r="Q78" s="108" t="n">
        <v>40.6</v>
      </c>
      <c r="R78" s="107"/>
      <c r="S78" s="123" t="n">
        <v>37.5</v>
      </c>
      <c r="T78" s="123" t="n">
        <v>35.3</v>
      </c>
      <c r="U78" s="123" t="n">
        <v>40.5</v>
      </c>
    </row>
    <row r="79" s="113" customFormat="true" ht="24.75" hidden="false" customHeight="true" outlineLevel="0" collapsed="false">
      <c r="A79" s="42" t="s">
        <v>29</v>
      </c>
      <c r="B79" s="43" t="s">
        <v>30</v>
      </c>
      <c r="C79" s="114" t="n">
        <v>36.5</v>
      </c>
      <c r="D79" s="114" t="n">
        <v>39.5</v>
      </c>
      <c r="E79" s="114" t="n">
        <v>32.5</v>
      </c>
      <c r="F79" s="115"/>
      <c r="G79" s="116" t="n">
        <v>33</v>
      </c>
      <c r="H79" s="116" t="n">
        <v>36.5</v>
      </c>
      <c r="I79" s="116" t="n">
        <v>28.4</v>
      </c>
      <c r="J79" s="115"/>
      <c r="K79" s="117" t="n">
        <v>33.2</v>
      </c>
      <c r="L79" s="117" t="n">
        <v>36.7</v>
      </c>
      <c r="M79" s="117" t="n">
        <v>28.4</v>
      </c>
      <c r="N79" s="115"/>
      <c r="O79" s="119" t="n">
        <v>39.9</v>
      </c>
      <c r="P79" s="119" t="n">
        <v>41.6</v>
      </c>
      <c r="Q79" s="119" t="n">
        <v>37.5</v>
      </c>
      <c r="R79" s="118"/>
      <c r="S79" s="120" t="n">
        <v>39.9</v>
      </c>
      <c r="T79" s="120" t="n">
        <v>43.2</v>
      </c>
      <c r="U79" s="120" t="n">
        <v>35.5</v>
      </c>
    </row>
    <row r="80" customFormat="false" ht="6.75" hidden="false" customHeight="true" outlineLevel="0" collapsed="false">
      <c r="A80" s="124"/>
      <c r="B80" s="125"/>
      <c r="C80" s="126"/>
      <c r="D80" s="127"/>
      <c r="E80" s="127"/>
      <c r="F80" s="128"/>
      <c r="G80" s="126"/>
      <c r="H80" s="127"/>
      <c r="I80" s="127"/>
      <c r="J80" s="128"/>
      <c r="K80" s="126"/>
      <c r="L80" s="127"/>
      <c r="M80" s="127"/>
      <c r="N80" s="128"/>
      <c r="O80" s="126"/>
      <c r="P80" s="127"/>
      <c r="Q80" s="127"/>
      <c r="R80" s="128"/>
      <c r="S80" s="126"/>
      <c r="T80" s="127"/>
      <c r="U80" s="129"/>
    </row>
    <row r="81" customFormat="false" ht="21" hidden="false" customHeight="true" outlineLevel="0" collapsed="false">
      <c r="B81" s="130" t="s">
        <v>35</v>
      </c>
      <c r="C81" s="55" t="s">
        <v>36</v>
      </c>
      <c r="D81" s="131"/>
      <c r="E81" s="132"/>
      <c r="F81" s="132"/>
      <c r="G81" s="133"/>
      <c r="H81" s="132"/>
      <c r="I81" s="132"/>
      <c r="J81" s="132"/>
      <c r="K81" s="133"/>
      <c r="L81" s="132"/>
      <c r="M81" s="132"/>
      <c r="N81" s="132"/>
      <c r="O81" s="133"/>
      <c r="P81" s="132"/>
      <c r="Q81" s="132"/>
      <c r="R81" s="132"/>
      <c r="S81" s="133"/>
      <c r="T81" s="132"/>
      <c r="U81" s="134"/>
    </row>
    <row r="82" customFormat="false" ht="21" hidden="false" customHeight="true" outlineLevel="0" collapsed="false">
      <c r="B82" s="135"/>
      <c r="C82" s="136" t="s">
        <v>37</v>
      </c>
      <c r="D82" s="131"/>
      <c r="E82" s="132"/>
      <c r="F82" s="132"/>
      <c r="G82" s="133"/>
      <c r="H82" s="132"/>
      <c r="L82" s="132"/>
      <c r="M82" s="132"/>
      <c r="N82" s="132"/>
      <c r="O82" s="137"/>
      <c r="P82" s="48"/>
      <c r="Q82" s="48"/>
      <c r="R82" s="48"/>
      <c r="S82" s="48"/>
      <c r="T82" s="48"/>
      <c r="U82" s="48"/>
    </row>
    <row r="83" customFormat="false" ht="21" hidden="false" customHeight="true" outlineLevel="0" collapsed="false">
      <c r="A83" s="4"/>
      <c r="B83" s="138"/>
      <c r="C83" s="57" t="s">
        <v>38</v>
      </c>
      <c r="D83" s="132"/>
      <c r="E83" s="133"/>
      <c r="K83" s="139"/>
      <c r="L83" s="48"/>
      <c r="M83" s="48"/>
      <c r="N83" s="48"/>
      <c r="O83" s="137"/>
      <c r="P83" s="48"/>
      <c r="Q83" s="48"/>
      <c r="R83" s="48"/>
      <c r="S83" s="48"/>
      <c r="T83" s="48"/>
      <c r="U83" s="48"/>
    </row>
    <row r="84" customFormat="false" ht="24.95" hidden="false" customHeight="true" outlineLevel="0" collapsed="false">
      <c r="A84" s="4"/>
      <c r="D84" s="2"/>
      <c r="E84" s="2"/>
      <c r="K84" s="139"/>
      <c r="L84" s="48"/>
      <c r="M84" s="48"/>
      <c r="N84" s="48"/>
      <c r="O84" s="137"/>
      <c r="P84" s="48"/>
      <c r="Q84" s="48"/>
      <c r="R84" s="48"/>
      <c r="S84" s="48"/>
      <c r="T84" s="48"/>
      <c r="U84" s="48"/>
    </row>
    <row r="85" customFormat="false" ht="24.95" hidden="false" customHeight="true" outlineLevel="0" collapsed="false">
      <c r="A85" s="4"/>
      <c r="C85" s="140"/>
      <c r="D85" s="140"/>
      <c r="E85" s="140"/>
      <c r="K85" s="139"/>
      <c r="L85" s="48"/>
      <c r="M85" s="48"/>
      <c r="N85" s="48"/>
      <c r="O85" s="48"/>
      <c r="P85" s="48"/>
      <c r="Q85" s="48"/>
      <c r="R85" s="141"/>
      <c r="S85" s="142"/>
    </row>
    <row r="86" customFormat="false" ht="24.95" hidden="false" customHeight="true" outlineLevel="0" collapsed="false">
      <c r="A86" s="4"/>
      <c r="B86" s="137"/>
      <c r="C86" s="140"/>
      <c r="D86" s="140"/>
      <c r="E86" s="140"/>
      <c r="F86" s="143"/>
      <c r="G86" s="143"/>
      <c r="H86" s="48"/>
      <c r="I86" s="48"/>
      <c r="J86" s="48"/>
      <c r="K86" s="144"/>
    </row>
    <row r="87" customFormat="false" ht="24.95" hidden="false" customHeight="true" outlineLevel="0" collapsed="false">
      <c r="A87" s="4"/>
      <c r="B87" s="4"/>
      <c r="C87" s="140"/>
      <c r="D87" s="140"/>
      <c r="E87" s="140"/>
    </row>
    <row r="88" customFormat="false" ht="24.95" hidden="false" customHeight="true" outlineLevel="0" collapsed="false">
      <c r="A88" s="4"/>
      <c r="B88" s="4"/>
      <c r="C88" s="140"/>
      <c r="D88" s="140"/>
      <c r="E88" s="140"/>
    </row>
    <row r="89" customFormat="false" ht="24.95" hidden="false" customHeight="true" outlineLevel="0" collapsed="false">
      <c r="A89" s="4"/>
      <c r="B89" s="4"/>
      <c r="C89" s="140"/>
      <c r="D89" s="140"/>
      <c r="E89" s="140"/>
    </row>
    <row r="90" customFormat="false" ht="24.95" hidden="false" customHeight="true" outlineLevel="0" collapsed="false">
      <c r="A90" s="4"/>
      <c r="B90" s="4"/>
      <c r="C90" s="140"/>
      <c r="D90" s="140"/>
      <c r="E90" s="140"/>
    </row>
    <row r="91" customFormat="false" ht="24.95" hidden="false" customHeight="true" outlineLevel="0" collapsed="false">
      <c r="A91" s="4"/>
      <c r="B91" s="4"/>
      <c r="C91" s="140"/>
      <c r="D91" s="140"/>
      <c r="E91" s="140"/>
    </row>
    <row r="92" customFormat="false" ht="24.95" hidden="false" customHeight="true" outlineLevel="0" collapsed="false">
      <c r="A92" s="4"/>
      <c r="B92" s="4"/>
      <c r="C92" s="145"/>
      <c r="D92" s="145"/>
      <c r="E92" s="145"/>
    </row>
    <row r="93" customFormat="false" ht="24.95" hidden="false" customHeight="true" outlineLevel="0" collapsed="false">
      <c r="A93" s="4"/>
      <c r="B93" s="4"/>
      <c r="C93" s="145"/>
      <c r="D93" s="145"/>
      <c r="E93" s="145"/>
    </row>
    <row r="94" customFormat="false" ht="24.95" hidden="false" customHeight="true" outlineLevel="0" collapsed="false">
      <c r="A94" s="4"/>
      <c r="B94" s="4"/>
      <c r="C94" s="145"/>
      <c r="D94" s="145"/>
      <c r="E94" s="145"/>
    </row>
    <row r="95" customFormat="false" ht="24.95" hidden="false" customHeight="true" outlineLevel="0" collapsed="false">
      <c r="A95" s="4"/>
      <c r="B95" s="4"/>
      <c r="C95" s="145"/>
      <c r="D95" s="145"/>
      <c r="E95" s="145"/>
    </row>
    <row r="96" customFormat="false" ht="24.95" hidden="false" customHeight="true" outlineLevel="0" collapsed="false">
      <c r="A96" s="4"/>
      <c r="B96" s="4"/>
      <c r="C96" s="145"/>
      <c r="D96" s="145"/>
      <c r="E96" s="145"/>
    </row>
    <row r="97" customFormat="false" ht="24.95" hidden="false" customHeight="true" outlineLevel="0" collapsed="false">
      <c r="A97" s="4"/>
      <c r="B97" s="4"/>
      <c r="C97" s="145"/>
      <c r="D97" s="145"/>
      <c r="E97" s="145"/>
    </row>
    <row r="98" customFormat="false" ht="24.95" hidden="false" customHeight="true" outlineLevel="0" collapsed="false">
      <c r="A98" s="4"/>
      <c r="B98" s="4"/>
      <c r="C98" s="145"/>
      <c r="D98" s="145"/>
      <c r="E98" s="145"/>
    </row>
    <row r="99" customFormat="false" ht="24.95" hidden="false" customHeight="true" outlineLevel="0" collapsed="false">
      <c r="A99" s="4"/>
      <c r="B99" s="4"/>
      <c r="C99" s="145"/>
      <c r="D99" s="145"/>
      <c r="E99" s="145"/>
    </row>
    <row r="100" customFormat="false" ht="24.95" hidden="false" customHeight="true" outlineLevel="0" collapsed="false">
      <c r="A100" s="4"/>
      <c r="B100" s="4"/>
      <c r="C100" s="145"/>
      <c r="D100" s="145"/>
      <c r="E100" s="145"/>
    </row>
    <row r="101" customFormat="false" ht="24.95" hidden="false" customHeight="true" outlineLevel="0" collapsed="false">
      <c r="A101" s="4"/>
      <c r="B101" s="4"/>
    </row>
    <row r="102" customFormat="false" ht="24.95" hidden="false" customHeight="true" outlineLevel="0" collapsed="false">
      <c r="A102" s="4"/>
      <c r="B102" s="4"/>
    </row>
    <row r="103" customFormat="false" ht="24.95" hidden="false" customHeight="true" outlineLevel="0" collapsed="false">
      <c r="A103" s="4"/>
      <c r="B103" s="4"/>
    </row>
    <row r="104" customFormat="false" ht="24.95" hidden="false" customHeight="true" outlineLevel="0" collapsed="false">
      <c r="A104" s="4"/>
      <c r="B104" s="4"/>
    </row>
    <row r="105" customFormat="false" ht="24.95" hidden="false" customHeight="true" outlineLevel="0" collapsed="false">
      <c r="A105" s="4"/>
      <c r="B105" s="4"/>
    </row>
    <row r="106" customFormat="false" ht="24.95" hidden="false" customHeight="true" outlineLevel="0" collapsed="false">
      <c r="A106" s="4"/>
      <c r="B106" s="4"/>
    </row>
    <row r="107" customFormat="false" ht="24.95" hidden="false" customHeight="true" outlineLevel="0" collapsed="false">
      <c r="A107" s="4"/>
      <c r="B107" s="4"/>
    </row>
    <row r="108" customFormat="false" ht="24.95" hidden="false" customHeight="true" outlineLevel="0" collapsed="false">
      <c r="A108" s="4"/>
      <c r="B108" s="4"/>
    </row>
    <row r="109" customFormat="false" ht="24.95" hidden="false" customHeight="true" outlineLevel="0" collapsed="false">
      <c r="A109" s="4"/>
      <c r="B109" s="4"/>
    </row>
    <row r="110" customFormat="false" ht="24.95" hidden="false" customHeight="true" outlineLevel="0" collapsed="false">
      <c r="A110" s="4"/>
      <c r="B110" s="4"/>
    </row>
    <row r="111" customFormat="false" ht="24.95" hidden="false" customHeight="true" outlineLevel="0" collapsed="false">
      <c r="A111" s="4"/>
      <c r="B111" s="4"/>
    </row>
    <row r="112" customFormat="false" ht="24.95" hidden="false" customHeight="true" outlineLevel="0" collapsed="false">
      <c r="A112" s="4"/>
      <c r="B112" s="4"/>
    </row>
    <row r="113" customFormat="false" ht="24.95" hidden="false" customHeight="true" outlineLevel="0" collapsed="false">
      <c r="A113" s="4"/>
      <c r="B113" s="4"/>
    </row>
    <row r="114" customFormat="false" ht="24.95" hidden="false" customHeight="true" outlineLevel="0" collapsed="false">
      <c r="A114" s="4"/>
      <c r="B114" s="4"/>
    </row>
  </sheetData>
  <mergeCells count="36">
    <mergeCell ref="A3:B3"/>
    <mergeCell ref="C3:E3"/>
    <mergeCell ref="G3:I3"/>
    <mergeCell ref="K3:M3"/>
    <mergeCell ref="O3:Q3"/>
    <mergeCell ref="S3:U3"/>
    <mergeCell ref="A4:B4"/>
    <mergeCell ref="C5:U5"/>
    <mergeCell ref="A6:B6"/>
    <mergeCell ref="A7:B7"/>
    <mergeCell ref="A16:B16"/>
    <mergeCell ref="A17:B17"/>
    <mergeCell ref="A30:B30"/>
    <mergeCell ref="C30:E30"/>
    <mergeCell ref="G30:I30"/>
    <mergeCell ref="K30:M30"/>
    <mergeCell ref="O30:Q30"/>
    <mergeCell ref="S30:U30"/>
    <mergeCell ref="A31:B31"/>
    <mergeCell ref="C32:U32"/>
    <mergeCell ref="A33:B33"/>
    <mergeCell ref="A34:B34"/>
    <mergeCell ref="C43:U43"/>
    <mergeCell ref="A44:B44"/>
    <mergeCell ref="A45:B45"/>
    <mergeCell ref="A58:B58"/>
    <mergeCell ref="C58:E58"/>
    <mergeCell ref="G58:I58"/>
    <mergeCell ref="K58:M58"/>
    <mergeCell ref="O58:Q58"/>
    <mergeCell ref="S58:U58"/>
    <mergeCell ref="A59:B59"/>
    <mergeCell ref="A60:B60"/>
    <mergeCell ref="A61:B61"/>
    <mergeCell ref="A70:B70"/>
    <mergeCell ref="A71:B71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11_x64</cp:lastModifiedBy>
  <cp:lastPrinted>2017-04-09T11:54:56Z</cp:lastPrinted>
  <dcterms:modified xsi:type="dcterms:W3CDTF">2018-10-04T22:08:26Z</dcterms:modified>
  <cp:revision>0</cp:revision>
  <dc:subject/>
  <dc:title/>
</cp:coreProperties>
</file>