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4032.7</v>
      </c>
      <c r="C5" s="11" t="n">
        <v>116202.71</v>
      </c>
      <c r="D5" s="12" t="n">
        <v>87829.99</v>
      </c>
      <c r="E5" s="13"/>
    </row>
    <row r="6" s="19" customFormat="true" ht="24.95" hidden="false" customHeight="true" outlineLevel="0" collapsed="false">
      <c r="A6" s="15" t="s">
        <v>7</v>
      </c>
      <c r="B6" s="16" t="n">
        <v>12876.72</v>
      </c>
      <c r="C6" s="16" t="n">
        <v>9068.23</v>
      </c>
      <c r="D6" s="17" t="n">
        <v>3808.49</v>
      </c>
      <c r="E6" s="18"/>
    </row>
    <row r="7" customFormat="false" ht="24.95" hidden="false" customHeight="true" outlineLevel="0" collapsed="false">
      <c r="A7" s="20" t="s">
        <v>8</v>
      </c>
      <c r="B7" s="16" t="n">
        <v>7315.08</v>
      </c>
      <c r="C7" s="16" t="n">
        <v>2733.11</v>
      </c>
      <c r="D7" s="17" t="n">
        <v>4581.98</v>
      </c>
    </row>
    <row r="8" s="19" customFormat="true" ht="24.95" hidden="false" customHeight="true" outlineLevel="0" collapsed="false">
      <c r="A8" s="21" t="s">
        <v>9</v>
      </c>
      <c r="B8" s="16" t="n">
        <v>32942.72</v>
      </c>
      <c r="C8" s="16" t="n">
        <v>19660.06</v>
      </c>
      <c r="D8" s="17" t="n">
        <v>13282.65</v>
      </c>
      <c r="E8" s="18"/>
    </row>
    <row r="9" s="19" customFormat="true" ht="24.95" hidden="false" customHeight="true" outlineLevel="0" collapsed="false">
      <c r="A9" s="15" t="s">
        <v>10</v>
      </c>
      <c r="B9" s="16" t="n">
        <v>32305.12</v>
      </c>
      <c r="C9" s="16" t="n">
        <v>18388.65</v>
      </c>
      <c r="D9" s="17" t="n">
        <v>13916.4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618.22</v>
      </c>
      <c r="C10" s="16" t="n">
        <v>13129.81</v>
      </c>
      <c r="D10" s="17" t="n">
        <v>7488.4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794.72</v>
      </c>
      <c r="C11" s="17" t="n">
        <v>9184.04</v>
      </c>
      <c r="D11" s="17" t="n">
        <v>9610.6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948.26</v>
      </c>
      <c r="C12" s="17" t="n">
        <v>34864.93</v>
      </c>
      <c r="D12" s="17" t="n">
        <v>22083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2231.87</v>
      </c>
      <c r="C13" s="17" t="n">
        <v>9173.9</v>
      </c>
      <c r="D13" s="17" t="n">
        <v>13057.9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7211303</v>
      </c>
      <c r="D15" s="26" t="n">
        <f aca="false">SUM(D16:D23)</f>
        <v>99.9999886143674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6.31110601388895</v>
      </c>
      <c r="C16" s="27" t="n">
        <f aca="false">SUM(C6/$C$5)*100</f>
        <v>7.80380251028569</v>
      </c>
      <c r="D16" s="27" t="n">
        <f aca="false">SUM(D6/$D$5)*100</f>
        <v>4.3362068013442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5852488351132</v>
      </c>
      <c r="C17" s="27" t="n">
        <f aca="false">SUM(C7/$C$5)*100</f>
        <v>2.3520191568682</v>
      </c>
      <c r="D17" s="27" t="n">
        <f aca="false">SUM(D7/$D$5)*100</f>
        <v>5.216874099609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1458040794441</v>
      </c>
      <c r="C18" s="27" t="n">
        <f aca="false">SUM(C8/$C$5)*100</f>
        <v>16.9187620495254</v>
      </c>
      <c r="D18" s="27" t="n">
        <f aca="false">SUM(D8/$D$5)*100</f>
        <v>15.123137324733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8333051515762</v>
      </c>
      <c r="C19" s="27" t="n">
        <f aca="false">SUM(C9/$C$5)*100</f>
        <v>15.8246309401906</v>
      </c>
      <c r="D19" s="27" t="n">
        <f aca="false">SUM(D9/$D$5)*100</f>
        <v>15.844781492062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1053507599517</v>
      </c>
      <c r="C20" s="27" t="n">
        <f aca="false">SUM(C10/$C$5)*100</f>
        <v>11.2990566226898</v>
      </c>
      <c r="D20" s="27" t="n">
        <f aca="false">SUM(D10/$D$5)*100</f>
        <v>8.5260285239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21162147047998</v>
      </c>
      <c r="C21" s="27" t="n">
        <f aca="false">SUM(C11/$C$5)*100</f>
        <v>7.90346455775429</v>
      </c>
      <c r="D21" s="27" t="n">
        <f aca="false">SUM(D11/$D$5)*100</f>
        <v>10.942367180048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9113397019203</v>
      </c>
      <c r="C22" s="27" t="n">
        <f aca="false">SUM(C12/$C$5)*100</f>
        <v>30.0035429466318</v>
      </c>
      <c r="D22" s="27" t="n">
        <f aca="false">SUM(D12/$D$5)*100</f>
        <v>25.143268261786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8962288888007</v>
      </c>
      <c r="C23" s="29" t="n">
        <f aca="false">SUM(C13/$C$5)*100</f>
        <v>7.89473842735681</v>
      </c>
      <c r="D23" s="29" t="n">
        <f aca="false">SUM(D13/$D$5)*100</f>
        <v>14.867324930812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8:24Z</dcterms:modified>
  <cp:revision>0</cp:revision>
  <dc:subject/>
  <dc:title/>
</cp:coreProperties>
</file>