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1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741.69</v>
      </c>
      <c r="C5" s="11" t="n">
        <v>120215.44</v>
      </c>
      <c r="D5" s="12" t="n">
        <v>88526.25</v>
      </c>
      <c r="E5" s="13"/>
    </row>
    <row r="6" s="19" customFormat="true" ht="24.95" hidden="false" customHeight="true" outlineLevel="0" collapsed="false">
      <c r="A6" s="15" t="s">
        <v>7</v>
      </c>
      <c r="B6" s="16" t="n">
        <v>16722.47</v>
      </c>
      <c r="C6" s="16" t="n">
        <v>9325.22</v>
      </c>
      <c r="D6" s="17" t="n">
        <v>7397.25</v>
      </c>
      <c r="E6" s="18"/>
    </row>
    <row r="7" customFormat="false" ht="24.95" hidden="false" customHeight="true" outlineLevel="0" collapsed="false">
      <c r="A7" s="20" t="s">
        <v>8</v>
      </c>
      <c r="B7" s="16" t="n">
        <v>8436.86</v>
      </c>
      <c r="C7" s="16" t="n">
        <v>4540.54</v>
      </c>
      <c r="D7" s="17" t="n">
        <v>3896.32</v>
      </c>
    </row>
    <row r="8" s="19" customFormat="true" ht="24.95" hidden="false" customHeight="true" outlineLevel="0" collapsed="false">
      <c r="A8" s="21" t="s">
        <v>9</v>
      </c>
      <c r="B8" s="16" t="n">
        <v>36303.42</v>
      </c>
      <c r="C8" s="16" t="n">
        <v>20782.18</v>
      </c>
      <c r="D8" s="17" t="n">
        <v>15521.24</v>
      </c>
      <c r="E8" s="18"/>
    </row>
    <row r="9" s="19" customFormat="true" ht="24.95" hidden="false" customHeight="true" outlineLevel="0" collapsed="false">
      <c r="A9" s="15" t="s">
        <v>10</v>
      </c>
      <c r="B9" s="16" t="n">
        <v>34301.48</v>
      </c>
      <c r="C9" s="16" t="n">
        <v>22943.52</v>
      </c>
      <c r="D9" s="17" t="n">
        <v>11357.96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447.21</v>
      </c>
      <c r="C10" s="16" t="n">
        <v>9848.28</v>
      </c>
      <c r="D10" s="17" t="n">
        <v>6598.9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136.19</v>
      </c>
      <c r="C11" s="17" t="n">
        <v>9680.56</v>
      </c>
      <c r="D11" s="17" t="n">
        <v>8455.63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3670.65</v>
      </c>
      <c r="C12" s="17" t="n">
        <v>29582.13</v>
      </c>
      <c r="D12" s="17" t="n">
        <v>24088.52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4723.41</v>
      </c>
      <c r="C13" s="17" t="n">
        <v>13513.02</v>
      </c>
      <c r="D13" s="17" t="n">
        <v>11210.39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318399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8.01108298011768</v>
      </c>
      <c r="C16" s="27" t="n">
        <f aca="false">SUM(C6/$C$5)*100</f>
        <v>7.75709010423287</v>
      </c>
      <c r="D16" s="27" t="n">
        <f aca="false">SUM(D6/$D$5)*100</f>
        <v>8.35599610285085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4.04177047718642</v>
      </c>
      <c r="C17" s="27" t="n">
        <f aca="false">SUM(C7/$C$5)*100</f>
        <v>3.77700235510513</v>
      </c>
      <c r="D17" s="27" t="n">
        <f aca="false">SUM(D7/$D$5)*100</f>
        <v>4.40131599384363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7.3915522098149</v>
      </c>
      <c r="C18" s="27" t="n">
        <f aca="false">SUM(C8/$C$5)*100</f>
        <v>17.2874466041966</v>
      </c>
      <c r="D18" s="27" t="n">
        <f aca="false">SUM(D8/$D$5)*100</f>
        <v>17.5329238502704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6.4325008578785</v>
      </c>
      <c r="C19" s="27" t="n">
        <f aca="false">SUM(C9/$C$5)*100</f>
        <v>19.0853354610689</v>
      </c>
      <c r="D19" s="27" t="n">
        <f aca="false">SUM(D9/$D$5)*100</f>
        <v>12.830047584755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87921665288807</v>
      </c>
      <c r="C20" s="27" t="n">
        <f aca="false">SUM(C10/$C$5)*100</f>
        <v>8.19219228411924</v>
      </c>
      <c r="D20" s="27" t="n">
        <f aca="false">SUM(D10/$D$5)*100</f>
        <v>7.45421838155349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68834107839215</v>
      </c>
      <c r="C21" s="27" t="n">
        <f aca="false">SUM(C11/$C$5)*100</f>
        <v>8.05267609551652</v>
      </c>
      <c r="D21" s="27" t="n">
        <f aca="false">SUM(D11/$D$5)*100</f>
        <v>9.55155109360218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5.7115145517889</v>
      </c>
      <c r="C22" s="27" t="n">
        <f aca="false">SUM(C12/$C$5)*100</f>
        <v>24.6075961623565</v>
      </c>
      <c r="D22" s="27" t="n">
        <f aca="false">SUM(D12/$D$5)*100</f>
        <v>27.21059572725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1.8440211919334</v>
      </c>
      <c r="C23" s="29" t="n">
        <f aca="false">SUM(C13/$C$5)*100</f>
        <v>11.2406692518033</v>
      </c>
      <c r="D23" s="29" t="n">
        <f aca="false">SUM(D13/$D$5)*100</f>
        <v>12.663351265867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8-10T08:13:46Z</dcterms:modified>
  <cp:revision>0</cp:revision>
  <dc:subject/>
  <dc:title/>
</cp:coreProperties>
</file>