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6771.49</v>
      </c>
      <c r="C5" s="11" t="n">
        <v>121762.48</v>
      </c>
      <c r="D5" s="12" t="n">
        <v>95009.01</v>
      </c>
      <c r="E5" s="13"/>
    </row>
    <row r="6" s="19" customFormat="true" ht="24.95" hidden="false" customHeight="true" outlineLevel="0" collapsed="false">
      <c r="A6" s="15" t="s">
        <v>7</v>
      </c>
      <c r="B6" s="16" t="n">
        <v>8962.68</v>
      </c>
      <c r="C6" s="16" t="n">
        <v>5741.28</v>
      </c>
      <c r="D6" s="17" t="n">
        <v>3221.39</v>
      </c>
      <c r="E6" s="18"/>
    </row>
    <row r="7" customFormat="false" ht="24.95" hidden="false" customHeight="true" outlineLevel="0" collapsed="false">
      <c r="A7" s="20" t="s">
        <v>8</v>
      </c>
      <c r="B7" s="16" t="n">
        <v>6666.54</v>
      </c>
      <c r="C7" s="16" t="n">
        <v>3422.02</v>
      </c>
      <c r="D7" s="17" t="n">
        <v>3244.51</v>
      </c>
    </row>
    <row r="8" s="19" customFormat="true" ht="24.95" hidden="false" customHeight="true" outlineLevel="0" collapsed="false">
      <c r="A8" s="21" t="s">
        <v>9</v>
      </c>
      <c r="B8" s="16" t="n">
        <v>32111.63</v>
      </c>
      <c r="C8" s="16" t="n">
        <v>16492.53</v>
      </c>
      <c r="D8" s="17" t="n">
        <v>15619.1</v>
      </c>
      <c r="E8" s="18"/>
    </row>
    <row r="9" s="19" customFormat="true" ht="24.95" hidden="false" customHeight="true" outlineLevel="0" collapsed="false">
      <c r="A9" s="15" t="s">
        <v>10</v>
      </c>
      <c r="B9" s="16" t="n">
        <v>35511.35</v>
      </c>
      <c r="C9" s="16" t="n">
        <v>20221.1</v>
      </c>
      <c r="D9" s="17" t="n">
        <v>15290.2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493.47</v>
      </c>
      <c r="C10" s="16" t="n">
        <v>12896.48</v>
      </c>
      <c r="D10" s="17" t="n">
        <v>7596.9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815.11</v>
      </c>
      <c r="C11" s="17" t="n">
        <v>13385.95</v>
      </c>
      <c r="D11" s="17" t="n">
        <v>8429.1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595.23</v>
      </c>
      <c r="C12" s="17" t="n">
        <v>28942.21</v>
      </c>
      <c r="D12" s="17" t="n">
        <v>24653.0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7615.49</v>
      </c>
      <c r="C13" s="17" t="n">
        <v>20660.91</v>
      </c>
      <c r="D13" s="17" t="n">
        <v>16954.5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13462120872076</v>
      </c>
      <c r="C16" s="27" t="n">
        <f aca="false">SUM(C6/$C$5)*100</f>
        <v>4.71514706336468</v>
      </c>
      <c r="D16" s="27" t="n">
        <f aca="false">SUM(D6/$D$5)*100</f>
        <v>3.3906152690150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07537674811388</v>
      </c>
      <c r="C17" s="27" t="n">
        <f aca="false">SUM(C7/$C$5)*100</f>
        <v>2.81040596413608</v>
      </c>
      <c r="D17" s="27" t="n">
        <f aca="false">SUM(D7/$D$5)*100</f>
        <v>3.4149498031818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8135854950298</v>
      </c>
      <c r="C18" s="27" t="n">
        <f aca="false">SUM(C8/$C$5)*100</f>
        <v>13.5448374573185</v>
      </c>
      <c r="D18" s="27" t="n">
        <f aca="false">SUM(D8/$D$5)*100</f>
        <v>16.439598728583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3819282692572</v>
      </c>
      <c r="C19" s="27" t="n">
        <f aca="false">SUM(C9/$C$5)*100</f>
        <v>16.6070040623351</v>
      </c>
      <c r="D19" s="27" t="n">
        <f aca="false">SUM(D9/$D$5)*100</f>
        <v>16.093484186394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45395079399049</v>
      </c>
      <c r="C20" s="27" t="n">
        <f aca="false">SUM(C10/$C$5)*100</f>
        <v>10.5915056920654</v>
      </c>
      <c r="D20" s="27" t="n">
        <f aca="false">SUM(D10/$D$5)*100</f>
        <v>7.9960732145298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0636435169588</v>
      </c>
      <c r="C21" s="27" t="n">
        <f aca="false">SUM(C11/$C$5)*100</f>
        <v>10.9934932337121</v>
      </c>
      <c r="D21" s="27" t="n">
        <f aca="false">SUM(D11/$D$5)*100</f>
        <v>8.8719585647719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7242983844416</v>
      </c>
      <c r="C22" s="27" t="n">
        <f aca="false">SUM(C12/$C$5)*100</f>
        <v>23.7693992435108</v>
      </c>
      <c r="D22" s="27" t="n">
        <f aca="false">SUM(D12/$D$5)*100</f>
        <v>25.948086397279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3526001966403</v>
      </c>
      <c r="C23" s="29" t="n">
        <f aca="false">SUM(C13/$C$5)*100</f>
        <v>16.9682072835573</v>
      </c>
      <c r="D23" s="29" t="n">
        <f aca="false">SUM(D13/$D$5)*100</f>
        <v>17.845233836243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14:18Z</dcterms:modified>
  <cp:revision>0</cp:revision>
  <dc:subject/>
  <dc:title/>
</cp:coreProperties>
</file>