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9: </t>
    </r>
    <r>
      <rPr>
        <b val="true"/>
        <sz val="13"/>
        <color rgb="FF0000FF"/>
        <rFont val="Noto Sans Devanagari"/>
        <family val="2"/>
      </rPr>
      <t xml:space="preserve">เดือนพฤษภาค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6614.66</v>
      </c>
      <c r="C5" s="11" t="n">
        <v>119063.73</v>
      </c>
      <c r="D5" s="12" t="n">
        <v>87550.93</v>
      </c>
      <c r="E5" s="13"/>
    </row>
    <row r="6" s="19" customFormat="true" ht="24.95" hidden="false" customHeight="true" outlineLevel="0" collapsed="false">
      <c r="A6" s="15" t="s">
        <v>7</v>
      </c>
      <c r="B6" s="16" t="n">
        <v>19924.5</v>
      </c>
      <c r="C6" s="16" t="n">
        <v>11942.95</v>
      </c>
      <c r="D6" s="17" t="n">
        <v>7981.56</v>
      </c>
      <c r="E6" s="18"/>
    </row>
    <row r="7" customFormat="false" ht="24.95" hidden="false" customHeight="true" outlineLevel="0" collapsed="false">
      <c r="A7" s="20" t="s">
        <v>8</v>
      </c>
      <c r="B7" s="16" t="n">
        <v>3980.83</v>
      </c>
      <c r="C7" s="16" t="n">
        <v>2464.11</v>
      </c>
      <c r="D7" s="17" t="n">
        <v>1516.73</v>
      </c>
    </row>
    <row r="8" s="19" customFormat="true" ht="24.95" hidden="false" customHeight="true" outlineLevel="0" collapsed="false">
      <c r="A8" s="21" t="s">
        <v>9</v>
      </c>
      <c r="B8" s="16" t="n">
        <v>32166.84</v>
      </c>
      <c r="C8" s="16" t="n">
        <v>18732.29</v>
      </c>
      <c r="D8" s="17" t="n">
        <v>13434.55</v>
      </c>
      <c r="E8" s="18"/>
    </row>
    <row r="9" s="19" customFormat="true" ht="24.95" hidden="false" customHeight="true" outlineLevel="0" collapsed="false">
      <c r="A9" s="15" t="s">
        <v>10</v>
      </c>
      <c r="B9" s="16" t="n">
        <v>30370.4</v>
      </c>
      <c r="C9" s="16" t="n">
        <v>19922.16</v>
      </c>
      <c r="D9" s="17" t="n">
        <v>10448.24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6055.68</v>
      </c>
      <c r="C10" s="16" t="n">
        <v>10298.54</v>
      </c>
      <c r="D10" s="17" t="n">
        <v>5757.14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8324.8</v>
      </c>
      <c r="C11" s="17" t="n">
        <v>8302.07</v>
      </c>
      <c r="D11" s="17" t="n">
        <v>10022.72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5978.96</v>
      </c>
      <c r="C12" s="17" t="n">
        <v>30803.12</v>
      </c>
      <c r="D12" s="17" t="n">
        <v>25175.84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29812.64</v>
      </c>
      <c r="C13" s="17" t="n">
        <v>16598.49</v>
      </c>
      <c r="D13" s="17" t="n">
        <v>13214.15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9.64331379002826</v>
      </c>
      <c r="C16" s="27" t="n">
        <f aca="false">SUM(C6/$C$5)*100</f>
        <v>10.0307205225302</v>
      </c>
      <c r="D16" s="27" t="n">
        <f aca="false">SUM(D6/$D$5)*100</f>
        <v>9.11647654685107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92669290746358</v>
      </c>
      <c r="C17" s="27" t="n">
        <f aca="false">SUM(C7/$C$5)*100</f>
        <v>2.0695723206387</v>
      </c>
      <c r="D17" s="27" t="n">
        <f aca="false">SUM(D7/$D$5)*100</f>
        <v>1.73239736002804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5.5685177421583</v>
      </c>
      <c r="C18" s="27" t="n">
        <f aca="false">SUM(C8/$C$5)*100</f>
        <v>15.7329944223988</v>
      </c>
      <c r="D18" s="27" t="n">
        <f aca="false">SUM(D8/$D$5)*100</f>
        <v>15.3448398549279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4.6990537844701</v>
      </c>
      <c r="C19" s="27" t="n">
        <f aca="false">SUM(C9/$C$5)*100</f>
        <v>16.7323499776128</v>
      </c>
      <c r="D19" s="27" t="n">
        <f aca="false">SUM(D9/$D$5)*100</f>
        <v>11.9338995028379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7.7708329118563</v>
      </c>
      <c r="C20" s="27" t="n">
        <f aca="false">SUM(C10/$C$5)*100</f>
        <v>8.64960303192249</v>
      </c>
      <c r="D20" s="27" t="n">
        <f aca="false">SUM(D10/$D$5)*100</f>
        <v>6.57576110270902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8.86907056837109</v>
      </c>
      <c r="C21" s="27" t="n">
        <f aca="false">SUM(C11/$C$5)*100</f>
        <v>6.97279515768572</v>
      </c>
      <c r="D21" s="27" t="n">
        <f aca="false">SUM(D11/$D$5)*100</f>
        <v>11.4478738261261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7.0934114742875</v>
      </c>
      <c r="C22" s="27" t="n">
        <f aca="false">SUM(C12/$C$5)*100</f>
        <v>25.871119609641</v>
      </c>
      <c r="D22" s="27" t="n">
        <f aca="false">SUM(D12/$D$5)*100</f>
        <v>28.7556511392854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4.4291019814373</v>
      </c>
      <c r="C23" s="29" t="n">
        <f aca="false">SUM(C13/$C$5)*100</f>
        <v>13.9408449575702</v>
      </c>
      <c r="D23" s="29" t="n">
        <f aca="false">SUM(D13/$D$5)*100</f>
        <v>15.0931006672345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7-28T11:28:42Z</dcterms:modified>
  <cp:revision>0</cp:revision>
  <dc:subject/>
  <dc:title/>
</cp:coreProperties>
</file>