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929.02</v>
      </c>
      <c r="C5" s="11" t="n">
        <v>118300.77</v>
      </c>
      <c r="D5" s="12" t="n">
        <v>91628.25</v>
      </c>
      <c r="E5" s="13"/>
    </row>
    <row r="6" s="19" customFormat="true" ht="24.95" hidden="false" customHeight="true" outlineLevel="0" collapsed="false">
      <c r="A6" s="15" t="s">
        <v>7</v>
      </c>
      <c r="B6" s="16" t="n">
        <v>12222.69</v>
      </c>
      <c r="C6" s="16" t="n">
        <v>6914.37</v>
      </c>
      <c r="D6" s="17" t="n">
        <v>5308.32</v>
      </c>
      <c r="E6" s="18"/>
    </row>
    <row r="7" customFormat="false" ht="24.95" hidden="false" customHeight="true" outlineLevel="0" collapsed="false">
      <c r="A7" s="20" t="s">
        <v>8</v>
      </c>
      <c r="B7" s="16" t="n">
        <v>5578.18</v>
      </c>
      <c r="C7" s="16" t="n">
        <v>3384.72</v>
      </c>
      <c r="D7" s="17" t="n">
        <v>2193.46</v>
      </c>
    </row>
    <row r="8" s="19" customFormat="true" ht="24.95" hidden="false" customHeight="true" outlineLevel="0" collapsed="false">
      <c r="A8" s="21" t="s">
        <v>9</v>
      </c>
      <c r="B8" s="16" t="n">
        <v>24571.12</v>
      </c>
      <c r="C8" s="16" t="n">
        <v>12775.16</v>
      </c>
      <c r="D8" s="17" t="n">
        <v>11795.97</v>
      </c>
      <c r="E8" s="18"/>
    </row>
    <row r="9" s="19" customFormat="true" ht="24.95" hidden="false" customHeight="true" outlineLevel="0" collapsed="false">
      <c r="A9" s="15" t="s">
        <v>10</v>
      </c>
      <c r="B9" s="16" t="n">
        <v>36011.54</v>
      </c>
      <c r="C9" s="16" t="n">
        <v>23047.34</v>
      </c>
      <c r="D9" s="17" t="n">
        <v>12964.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246.31</v>
      </c>
      <c r="C10" s="16" t="n">
        <v>11781.35</v>
      </c>
      <c r="D10" s="17" t="n">
        <v>6464.9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392.27</v>
      </c>
      <c r="C11" s="17" t="n">
        <v>13080.13</v>
      </c>
      <c r="D11" s="17" t="n">
        <v>10312.1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0113.5</v>
      </c>
      <c r="C12" s="17" t="n">
        <v>28356.77</v>
      </c>
      <c r="D12" s="17" t="n">
        <v>21756.7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793.4</v>
      </c>
      <c r="C13" s="17" t="n">
        <v>18960.92</v>
      </c>
      <c r="D13" s="17" t="n">
        <v>20832.4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5469696</v>
      </c>
      <c r="D15" s="26" t="n">
        <f aca="false">SUM(D16:D23)</f>
        <v>100.00001091366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82229650764816</v>
      </c>
      <c r="C16" s="27" t="n">
        <f aca="false">SUM(C6/$C$5)*100</f>
        <v>5.84473795056448</v>
      </c>
      <c r="D16" s="27" t="n">
        <f aca="false">SUM(D6/$D$5)*100</f>
        <v>5.7933224742369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65717431539479</v>
      </c>
      <c r="C17" s="27" t="n">
        <f aca="false">SUM(C7/$C$5)*100</f>
        <v>2.86111409080431</v>
      </c>
      <c r="D17" s="27" t="n">
        <f aca="false">SUM(D7/$D$5)*100</f>
        <v>2.393868703156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7044894507677</v>
      </c>
      <c r="C18" s="27" t="n">
        <f aca="false">SUM(C8/$C$5)*100</f>
        <v>10.7988815288354</v>
      </c>
      <c r="D18" s="27" t="n">
        <f aca="false">SUM(D8/$D$5)*100</f>
        <v>12.873726170695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1541504838159</v>
      </c>
      <c r="C19" s="27" t="n">
        <f aca="false">SUM(C9/$C$5)*100</f>
        <v>19.481986465515</v>
      </c>
      <c r="D19" s="27" t="n">
        <f aca="false">SUM(D9/$D$5)*100</f>
        <v>14.148693225069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69165682762679</v>
      </c>
      <c r="C20" s="27" t="n">
        <f aca="false">SUM(C10/$C$5)*100</f>
        <v>9.95881091898218</v>
      </c>
      <c r="D20" s="27" t="n">
        <f aca="false">SUM(D10/$D$5)*100</f>
        <v>7.0556405911932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1429425050429</v>
      </c>
      <c r="C21" s="27" t="n">
        <f aca="false">SUM(C11/$C$5)*100</f>
        <v>11.0566735956157</v>
      </c>
      <c r="D21" s="27" t="n">
        <f aca="false">SUM(D11/$D$5)*100</f>
        <v>11.254323857543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8716400429059</v>
      </c>
      <c r="C22" s="27" t="n">
        <f aca="false">SUM(C12/$C$5)*100</f>
        <v>23.9700637620533</v>
      </c>
      <c r="D22" s="27" t="n">
        <f aca="false">SUM(D12/$D$5)*100</f>
        <v>23.744565677070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8.955645103283</v>
      </c>
      <c r="C23" s="29" t="n">
        <f aca="false">SUM(C13/$C$5)*100</f>
        <v>16.0277232345994</v>
      </c>
      <c r="D23" s="29" t="n">
        <f aca="false">SUM(D13/$D$5)*100</f>
        <v>22.735870214699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45:23Z</dcterms:modified>
  <cp:revision>0</cp:revision>
  <dc:subject/>
  <dc:title/>
</cp:coreProperties>
</file>