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566.71</v>
      </c>
      <c r="C5" s="11" t="n">
        <v>117090.79</v>
      </c>
      <c r="D5" s="12" t="n">
        <v>88475.92</v>
      </c>
      <c r="E5" s="13"/>
    </row>
    <row r="6" s="19" customFormat="true" ht="24.95" hidden="false" customHeight="true" outlineLevel="0" collapsed="false">
      <c r="A6" s="15" t="s">
        <v>7</v>
      </c>
      <c r="B6" s="16" t="n">
        <v>16376.73</v>
      </c>
      <c r="C6" s="16" t="n">
        <v>9924.56</v>
      </c>
      <c r="D6" s="17" t="n">
        <v>6452.16</v>
      </c>
      <c r="E6" s="18"/>
    </row>
    <row r="7" customFormat="false" ht="24.95" hidden="false" customHeight="true" outlineLevel="0" collapsed="false">
      <c r="A7" s="20" t="s">
        <v>8</v>
      </c>
      <c r="B7" s="16" t="n">
        <v>3283.72</v>
      </c>
      <c r="C7" s="16" t="n">
        <v>2346.52</v>
      </c>
      <c r="D7" s="17" t="n">
        <v>937.2</v>
      </c>
    </row>
    <row r="8" s="19" customFormat="true" ht="24.95" hidden="false" customHeight="true" outlineLevel="0" collapsed="false">
      <c r="A8" s="21" t="s">
        <v>9</v>
      </c>
      <c r="B8" s="16" t="n">
        <v>29960.82</v>
      </c>
      <c r="C8" s="16" t="n">
        <v>17544.19</v>
      </c>
      <c r="D8" s="17" t="n">
        <v>12416.63</v>
      </c>
      <c r="E8" s="18"/>
    </row>
    <row r="9" s="19" customFormat="true" ht="24.95" hidden="false" customHeight="true" outlineLevel="0" collapsed="false">
      <c r="A9" s="15" t="s">
        <v>10</v>
      </c>
      <c r="B9" s="16" t="n">
        <v>24521.42</v>
      </c>
      <c r="C9" s="16" t="n">
        <v>17127.92</v>
      </c>
      <c r="D9" s="17" t="n">
        <v>7393.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705.55</v>
      </c>
      <c r="C10" s="16" t="n">
        <v>9967.72</v>
      </c>
      <c r="D10" s="17" t="n">
        <v>5737.8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206.92</v>
      </c>
      <c r="C11" s="17" t="n">
        <v>10926.7</v>
      </c>
      <c r="D11" s="17" t="n">
        <v>12280.2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5841.7</v>
      </c>
      <c r="C12" s="17" t="n">
        <v>31975.22</v>
      </c>
      <c r="D12" s="17" t="n">
        <v>23866.4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669.86</v>
      </c>
      <c r="C13" s="17" t="n">
        <v>17277.95</v>
      </c>
      <c r="D13" s="17" t="n">
        <v>19391.9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4596187</v>
      </c>
      <c r="D15" s="26" t="n">
        <f aca="false">SUM(D16:D23)</f>
        <v>100.0000113025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96662552998003</v>
      </c>
      <c r="C16" s="27" t="n">
        <f aca="false">SUM(C6/$C$5)*100</f>
        <v>8.47595272010719</v>
      </c>
      <c r="D16" s="27" t="n">
        <f aca="false">SUM(D6/$D$5)*100</f>
        <v>7.2925605068588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59739872277958</v>
      </c>
      <c r="C17" s="27" t="n">
        <f aca="false">SUM(C7/$C$5)*100</f>
        <v>2.00401756619799</v>
      </c>
      <c r="D17" s="27" t="n">
        <f aca="false">SUM(D7/$D$5)*100</f>
        <v>1.0592712683857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5747431575862</v>
      </c>
      <c r="C18" s="27" t="n">
        <f aca="false">SUM(C8/$C$5)*100</f>
        <v>14.9834073200804</v>
      </c>
      <c r="D18" s="27" t="n">
        <f aca="false">SUM(D8/$D$5)*100</f>
        <v>14.033908887299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9286921505919</v>
      </c>
      <c r="C19" s="27" t="n">
        <f aca="false">SUM(C9/$C$5)*100</f>
        <v>14.6278968653299</v>
      </c>
      <c r="D19" s="27" t="n">
        <f aca="false">SUM(D9/$D$5)*100</f>
        <v>8.3565110145223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64012324758226</v>
      </c>
      <c r="C20" s="27" t="n">
        <f aca="false">SUM(C10/$C$5)*100</f>
        <v>8.51281300604429</v>
      </c>
      <c r="D20" s="27" t="n">
        <f aca="false">SUM(D10/$D$5)*100</f>
        <v>6.4851882862591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2892403638702</v>
      </c>
      <c r="C21" s="27" t="n">
        <f aca="false">SUM(C11/$C$5)*100</f>
        <v>9.33181849742409</v>
      </c>
      <c r="D21" s="27" t="n">
        <f aca="false">SUM(D11/$D$5)*100</f>
        <v>13.879731343850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164758340492</v>
      </c>
      <c r="C22" s="27" t="n">
        <f aca="false">SUM(C12/$C$5)*100</f>
        <v>27.3080572776048</v>
      </c>
      <c r="D22" s="27" t="n">
        <f aca="false">SUM(D12/$D$5)*100</f>
        <v>26.975113680648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8384233517188</v>
      </c>
      <c r="C23" s="29" t="n">
        <f aca="false">SUM(C13/$C$5)*100</f>
        <v>14.7560282068299</v>
      </c>
      <c r="D23" s="29" t="n">
        <f aca="false">SUM(D13/$D$5)*100</f>
        <v>21.917726314685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5-03T08:06:03Z</dcterms:modified>
  <cp:revision>0</cp:revision>
  <dc:subject/>
  <dc:title/>
</cp:coreProperties>
</file>