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21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.75" hidden="false" customHeight="true" outlineLevel="0" collapsed="false">
      <c r="A4" s="6"/>
      <c r="B4" s="2"/>
      <c r="C4" s="7" t="s">
        <v>6</v>
      </c>
      <c r="D4" s="8"/>
    </row>
    <row r="5" s="11" customFormat="true" ht="30.75" hidden="false" customHeight="true" outlineLevel="0" collapsed="false">
      <c r="A5" s="9" t="s">
        <v>7</v>
      </c>
      <c r="B5" s="10" t="n">
        <v>277525.07</v>
      </c>
      <c r="C5" s="10" t="n">
        <v>167002.46</v>
      </c>
      <c r="D5" s="10" t="n">
        <v>110522.62</v>
      </c>
      <c r="G5" s="12"/>
      <c r="H5" s="12"/>
      <c r="I5" s="12"/>
      <c r="L5" s="12"/>
    </row>
    <row r="6" s="11" customFormat="true" ht="30.75" hidden="false" customHeight="true" outlineLevel="0" collapsed="false">
      <c r="A6" s="13" t="s">
        <v>8</v>
      </c>
      <c r="B6" s="14" t="n">
        <v>3061.84</v>
      </c>
      <c r="C6" s="14" t="n">
        <v>2033.67</v>
      </c>
      <c r="D6" s="14" t="n">
        <v>1028.17</v>
      </c>
      <c r="F6" s="15"/>
      <c r="G6" s="12"/>
      <c r="H6" s="12"/>
      <c r="I6" s="12"/>
    </row>
    <row r="7" s="11" customFormat="true" ht="30.75" hidden="false" customHeight="true" outlineLevel="0" collapsed="false">
      <c r="A7" s="16" t="s">
        <v>9</v>
      </c>
      <c r="B7" s="14" t="n">
        <v>1218.96</v>
      </c>
      <c r="C7" s="14" t="n">
        <v>619.07</v>
      </c>
      <c r="D7" s="14" t="n">
        <v>599.89</v>
      </c>
      <c r="G7" s="12"/>
      <c r="H7" s="12"/>
      <c r="I7" s="12"/>
    </row>
    <row r="8" s="11" customFormat="true" ht="30.75" hidden="false" customHeight="true" outlineLevel="0" collapsed="false">
      <c r="A8" s="16" t="s">
        <v>10</v>
      </c>
      <c r="B8" s="14" t="n">
        <v>14055.75</v>
      </c>
      <c r="C8" s="14" t="n">
        <v>7289.25</v>
      </c>
      <c r="D8" s="14" t="n">
        <v>6766.5</v>
      </c>
      <c r="E8" s="15"/>
      <c r="G8" s="12"/>
      <c r="H8" s="12"/>
      <c r="I8" s="12"/>
    </row>
    <row r="9" s="11" customFormat="true" ht="30.75" hidden="false" customHeight="true" outlineLevel="0" collapsed="false">
      <c r="A9" s="13" t="s">
        <v>11</v>
      </c>
      <c r="B9" s="14" t="n">
        <v>32145.57</v>
      </c>
      <c r="C9" s="14" t="n">
        <v>20073.63</v>
      </c>
      <c r="D9" s="14" t="n">
        <v>12071.94</v>
      </c>
      <c r="G9" s="12"/>
      <c r="H9" s="12"/>
      <c r="I9" s="12"/>
    </row>
    <row r="10" s="11" customFormat="true" ht="30.75" hidden="false" customHeight="true" outlineLevel="0" collapsed="false">
      <c r="A10" s="13" t="s">
        <v>12</v>
      </c>
      <c r="B10" s="14" t="n">
        <v>33299.13</v>
      </c>
      <c r="C10" s="14" t="n">
        <v>23428.67</v>
      </c>
      <c r="D10" s="14" t="n">
        <v>9870.46</v>
      </c>
      <c r="G10" s="12"/>
      <c r="H10" s="12"/>
      <c r="I10" s="12"/>
    </row>
    <row r="11" customFormat="false" ht="30.75" hidden="false" customHeight="true" outlineLevel="0" collapsed="false">
      <c r="A11" s="13" t="s">
        <v>13</v>
      </c>
      <c r="B11" s="14" t="n">
        <v>27208.51</v>
      </c>
      <c r="C11" s="14" t="n">
        <v>16164.74</v>
      </c>
      <c r="D11" s="14" t="n">
        <v>11043.76</v>
      </c>
      <c r="G11" s="12"/>
      <c r="H11" s="12"/>
      <c r="I11" s="12"/>
    </row>
    <row r="12" customFormat="false" ht="30.75" hidden="false" customHeight="true" outlineLevel="0" collapsed="false">
      <c r="A12" s="13" t="s">
        <v>14</v>
      </c>
      <c r="B12" s="14" t="n">
        <v>139855</v>
      </c>
      <c r="C12" s="14" t="n">
        <v>82303</v>
      </c>
      <c r="D12" s="14" t="n">
        <v>57551.84</v>
      </c>
      <c r="G12" s="12"/>
      <c r="H12" s="12"/>
      <c r="I12" s="12"/>
    </row>
    <row r="13" customFormat="false" ht="30.75" hidden="false" customHeight="true" outlineLevel="0" collapsed="false">
      <c r="A13" s="17" t="s">
        <v>15</v>
      </c>
      <c r="B13" s="14" t="n">
        <v>26678.95</v>
      </c>
      <c r="C13" s="14" t="n">
        <v>15088.91</v>
      </c>
      <c r="D13" s="14" t="n">
        <v>11590.05</v>
      </c>
      <c r="G13" s="12"/>
      <c r="H13" s="12"/>
      <c r="I13" s="12"/>
    </row>
    <row r="14" customFormat="false" ht="25.5" hidden="false" customHeight="true" outlineLevel="0" collapsed="false">
      <c r="A14" s="2"/>
      <c r="B14" s="18"/>
      <c r="C14" s="19" t="s">
        <v>16</v>
      </c>
      <c r="D14" s="20"/>
    </row>
    <row r="15" s="11" customFormat="true" ht="30.75" hidden="false" customHeight="true" outlineLevel="0" collapsed="false">
      <c r="A15" s="9" t="s">
        <v>7</v>
      </c>
      <c r="B15" s="21" t="n">
        <v>100</v>
      </c>
      <c r="C15" s="21" t="n">
        <v>100</v>
      </c>
      <c r="D15" s="21" t="n">
        <v>100</v>
      </c>
    </row>
    <row r="16" s="11" customFormat="true" ht="30.75" hidden="false" customHeight="true" outlineLevel="0" collapsed="false">
      <c r="A16" s="13" t="s">
        <v>8</v>
      </c>
      <c r="B16" s="22" t="n">
        <f aca="false">B$6/B$5*100</f>
        <v>1.1032660941226</v>
      </c>
      <c r="C16" s="22" t="n">
        <f aca="false">C$6/C$5*100</f>
        <v>1.21774852897376</v>
      </c>
      <c r="D16" s="22" t="n">
        <f aca="false">(D6*100)/D5</f>
        <v>0.930280154415449</v>
      </c>
      <c r="E16" s="23"/>
    </row>
    <row r="17" s="11" customFormat="true" ht="30.75" hidden="false" customHeight="true" outlineLevel="0" collapsed="false">
      <c r="A17" s="16" t="s">
        <v>9</v>
      </c>
      <c r="B17" s="22" t="n">
        <f aca="false">B$7/B$5*100</f>
        <v>0.439225184232906</v>
      </c>
      <c r="C17" s="22" t="n">
        <f aca="false">C$7/C$5*100</f>
        <v>0.370695138263233</v>
      </c>
      <c r="D17" s="22" t="n">
        <v>0.6</v>
      </c>
    </row>
    <row r="18" s="11" customFormat="true" ht="30.75" hidden="false" customHeight="true" outlineLevel="0" collapsed="false">
      <c r="A18" s="16" t="s">
        <v>10</v>
      </c>
      <c r="B18" s="22" t="n">
        <f aca="false">B$8/B$5*100</f>
        <v>5.06467758029932</v>
      </c>
      <c r="C18" s="22" t="n">
        <f aca="false">C$8/C$5*100</f>
        <v>4.36475606407235</v>
      </c>
      <c r="D18" s="22" t="n">
        <f aca="false">(D8*100)/D5</f>
        <v>6.12227614582427</v>
      </c>
    </row>
    <row r="19" s="11" customFormat="true" ht="30.75" hidden="false" customHeight="true" outlineLevel="0" collapsed="false">
      <c r="A19" s="13" t="s">
        <v>11</v>
      </c>
      <c r="B19" s="22" t="n">
        <f aca="false">B$9/B$5*100</f>
        <v>11.5829427590091</v>
      </c>
      <c r="C19" s="22" t="n">
        <f aca="false">C$9/C$5*100</f>
        <v>12.0199606640525</v>
      </c>
      <c r="D19" s="22" t="n">
        <f aca="false">(D9*100)/D5</f>
        <v>10.9225966593988</v>
      </c>
    </row>
    <row r="20" s="11" customFormat="true" ht="30.75" hidden="false" customHeight="true" outlineLevel="0" collapsed="false">
      <c r="A20" s="13" t="s">
        <v>12</v>
      </c>
      <c r="B20" s="22" t="n">
        <f aca="false">B$10/B$5*100</f>
        <v>11.9986025046314</v>
      </c>
      <c r="C20" s="22" t="n">
        <f aca="false">C$10/C$5*100</f>
        <v>14.0289370587715</v>
      </c>
      <c r="D20" s="22" t="n">
        <f aca="false">(D10*100)/D5</f>
        <v>8.93071481656877</v>
      </c>
      <c r="H20" s="24"/>
    </row>
    <row r="21" customFormat="false" ht="30.75" hidden="false" customHeight="true" outlineLevel="0" collapsed="false">
      <c r="A21" s="13" t="s">
        <v>13</v>
      </c>
      <c r="B21" s="22" t="n">
        <f aca="false">B$11/B$5*100</f>
        <v>9.80398275370222</v>
      </c>
      <c r="C21" s="22" t="n">
        <f aca="false">C$11/C$5*100</f>
        <v>9.67934244800945</v>
      </c>
      <c r="D21" s="22" t="n">
        <f aca="false">(D11*100)/D5</f>
        <v>9.99230745706173</v>
      </c>
    </row>
    <row r="22" customFormat="false" ht="30.75" hidden="false" customHeight="true" outlineLevel="0" collapsed="false">
      <c r="A22" s="13" t="s">
        <v>14</v>
      </c>
      <c r="B22" s="22" t="n">
        <f aca="false">B$12/$B$5*100</f>
        <v>50.3936455182229</v>
      </c>
      <c r="C22" s="22" t="n">
        <f aca="false">C$12/C$5*100</f>
        <v>49.2825075750381</v>
      </c>
      <c r="D22" s="22" t="n">
        <f aca="false">(D12*100)/D5</f>
        <v>52.0724535846146</v>
      </c>
    </row>
    <row r="23" customFormat="false" ht="30.75" hidden="false" customHeight="true" outlineLevel="0" collapsed="false">
      <c r="A23" s="25" t="s">
        <v>15</v>
      </c>
      <c r="B23" s="26" t="n">
        <f aca="false">B$13/$B$5*100</f>
        <v>9.61316755996134</v>
      </c>
      <c r="C23" s="26" t="n">
        <f aca="false">C$13/C$5*100</f>
        <v>9.03514235658565</v>
      </c>
      <c r="D23" s="26" t="n">
        <f aca="false">(D13*100)/D5</f>
        <v>10.4865863657593</v>
      </c>
    </row>
    <row r="24" customFormat="false" ht="30.75" hidden="false" customHeight="true" outlineLevel="0" collapsed="false">
      <c r="A24" s="27"/>
      <c r="B24" s="28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06T10:06:03Z</cp:lastPrinted>
  <dcterms:modified xsi:type="dcterms:W3CDTF">2017-01-27T03:23:58Z</dcterms:modified>
  <cp:revision>0</cp:revision>
  <dc:subject/>
  <dc:title/>
</cp:coreProperties>
</file>