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0891.51</v>
      </c>
      <c r="C5" s="11" t="n">
        <v>116383.44</v>
      </c>
      <c r="D5" s="12" t="n">
        <v>84508.07</v>
      </c>
      <c r="E5" s="13"/>
    </row>
    <row r="6" s="19" customFormat="true" ht="24.95" hidden="false" customHeight="true" outlineLevel="0" collapsed="false">
      <c r="A6" s="15" t="s">
        <v>7</v>
      </c>
      <c r="B6" s="16" t="n">
        <v>15356.37</v>
      </c>
      <c r="C6" s="16" t="n">
        <v>10362.09</v>
      </c>
      <c r="D6" s="17" t="n">
        <v>4994.28</v>
      </c>
      <c r="E6" s="18"/>
    </row>
    <row r="7" customFormat="false" ht="24.95" hidden="false" customHeight="true" outlineLevel="0" collapsed="false">
      <c r="A7" s="20" t="s">
        <v>8</v>
      </c>
      <c r="B7" s="16" t="n">
        <v>9664.79</v>
      </c>
      <c r="C7" s="16" t="n">
        <v>4011.28</v>
      </c>
      <c r="D7" s="17" t="n">
        <v>5653.51</v>
      </c>
    </row>
    <row r="8" s="19" customFormat="true" ht="24.95" hidden="false" customHeight="true" outlineLevel="0" collapsed="false">
      <c r="A8" s="21" t="s">
        <v>9</v>
      </c>
      <c r="B8" s="16" t="n">
        <v>29095.82</v>
      </c>
      <c r="C8" s="16" t="n">
        <v>17514.03</v>
      </c>
      <c r="D8" s="17" t="n">
        <v>11581.78</v>
      </c>
      <c r="E8" s="18"/>
    </row>
    <row r="9" s="19" customFormat="true" ht="24.95" hidden="false" customHeight="true" outlineLevel="0" collapsed="false">
      <c r="A9" s="15" t="s">
        <v>10</v>
      </c>
      <c r="B9" s="16" t="n">
        <v>28249.59</v>
      </c>
      <c r="C9" s="16" t="n">
        <v>16262.5</v>
      </c>
      <c r="D9" s="17" t="n">
        <v>11987.0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738.03</v>
      </c>
      <c r="C10" s="16" t="n">
        <v>12150.51</v>
      </c>
      <c r="D10" s="17" t="n">
        <v>5587.5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261.8</v>
      </c>
      <c r="C11" s="17" t="n">
        <v>12207.72</v>
      </c>
      <c r="D11" s="17" t="n">
        <v>10054.0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533.3</v>
      </c>
      <c r="C12" s="17" t="n">
        <v>34759.05</v>
      </c>
      <c r="D12" s="17" t="n">
        <v>22774.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0991.81</v>
      </c>
      <c r="C13" s="17" t="n">
        <v>9116.26</v>
      </c>
      <c r="D13" s="17" t="n">
        <v>11875.5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7.64411099304296</v>
      </c>
      <c r="C16" s="27" t="n">
        <f aca="false">SUM(C6/$C$5)*100</f>
        <v>8.90340584536769</v>
      </c>
      <c r="D16" s="27" t="n">
        <f aca="false">SUM(D6/$D$5)*100</f>
        <v>5.9098261266645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81094995005015</v>
      </c>
      <c r="C17" s="27" t="n">
        <f aca="false">SUM(C7/$C$5)*100</f>
        <v>3.44660718054046</v>
      </c>
      <c r="D17" s="27" t="n">
        <f aca="false">SUM(D7/$D$5)*100</f>
        <v>6.689905472932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4833497443471</v>
      </c>
      <c r="C18" s="27" t="n">
        <f aca="false">SUM(C8/$C$5)*100</f>
        <v>15.048558454708</v>
      </c>
      <c r="D18" s="27" t="n">
        <f aca="false">SUM(D8/$D$5)*100</f>
        <v>13.704939658425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0621124307344</v>
      </c>
      <c r="C19" s="27" t="n">
        <f aca="false">SUM(C9/$C$5)*100</f>
        <v>13.9732078721853</v>
      </c>
      <c r="D19" s="27" t="n">
        <f aca="false">SUM(D9/$D$5)*100</f>
        <v>14.184550658889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82965636526899</v>
      </c>
      <c r="C20" s="27" t="n">
        <f aca="false">SUM(C10/$C$5)*100</f>
        <v>10.4400677622177</v>
      </c>
      <c r="D20" s="27" t="n">
        <f aca="false">SUM(D10/$D$5)*100</f>
        <v>6.611830089126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0815036434342</v>
      </c>
      <c r="C21" s="27" t="n">
        <f aca="false">SUM(C11/$C$5)*100</f>
        <v>10.4892242401496</v>
      </c>
      <c r="D21" s="27" t="n">
        <f aca="false">SUM(D11/$D$5)*100</f>
        <v>11.897183310422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6389902689267</v>
      </c>
      <c r="C22" s="27" t="n">
        <f aca="false">SUM(C12/$C$5)*100</f>
        <v>29.8659757779973</v>
      </c>
      <c r="D22" s="27" t="n">
        <f aca="false">SUM(D12/$D$5)*100</f>
        <v>26.949201419462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0.4493266041955</v>
      </c>
      <c r="C23" s="29" t="n">
        <f aca="false">SUM(C13/$C$5)*100</f>
        <v>7.83295286683398</v>
      </c>
      <c r="D23" s="29" t="n">
        <f aca="false">SUM(D13/$D$5)*100</f>
        <v>14.052563264076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2-08T07:30:19Z</dcterms:modified>
  <cp:revision>0</cp:revision>
  <dc:subject/>
  <dc:title/>
</cp:coreProperties>
</file>