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424.84</v>
      </c>
      <c r="C5" s="11" t="n">
        <v>120243.4</v>
      </c>
      <c r="D5" s="12" t="n">
        <v>89181.44</v>
      </c>
      <c r="E5" s="13"/>
    </row>
    <row r="6" s="19" customFormat="true" ht="24.95" hidden="false" customHeight="true" outlineLevel="0" collapsed="false">
      <c r="A6" s="15" t="s">
        <v>7</v>
      </c>
      <c r="B6" s="16" t="n">
        <v>9344.05</v>
      </c>
      <c r="C6" s="16" t="n">
        <v>4730.31</v>
      </c>
      <c r="D6" s="17" t="n">
        <v>4613.74</v>
      </c>
      <c r="E6" s="18"/>
    </row>
    <row r="7" customFormat="false" ht="24.95" hidden="false" customHeight="true" outlineLevel="0" collapsed="false">
      <c r="A7" s="20" t="s">
        <v>8</v>
      </c>
      <c r="B7" s="16" t="n">
        <v>12040.97</v>
      </c>
      <c r="C7" s="16" t="n">
        <v>5978.41</v>
      </c>
      <c r="D7" s="17" t="n">
        <v>6062.56</v>
      </c>
    </row>
    <row r="8" s="19" customFormat="true" ht="24.95" hidden="false" customHeight="true" outlineLevel="0" collapsed="false">
      <c r="A8" s="21" t="s">
        <v>9</v>
      </c>
      <c r="B8" s="16" t="n">
        <v>37336.67</v>
      </c>
      <c r="C8" s="16" t="n">
        <v>21484</v>
      </c>
      <c r="D8" s="17" t="n">
        <v>15852.67</v>
      </c>
      <c r="E8" s="18"/>
    </row>
    <row r="9" s="19" customFormat="true" ht="24.95" hidden="false" customHeight="true" outlineLevel="0" collapsed="false">
      <c r="A9" s="15" t="s">
        <v>10</v>
      </c>
      <c r="B9" s="16" t="n">
        <v>29638.88</v>
      </c>
      <c r="C9" s="16" t="n">
        <v>17815.04</v>
      </c>
      <c r="D9" s="17" t="n">
        <v>11823.8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444.97</v>
      </c>
      <c r="C10" s="16" t="n">
        <v>8662.61</v>
      </c>
      <c r="D10" s="17" t="n">
        <v>5782.3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446.18</v>
      </c>
      <c r="C11" s="17" t="n">
        <v>12485.69</v>
      </c>
      <c r="D11" s="17" t="n">
        <v>9960.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702.61</v>
      </c>
      <c r="C12" s="17" t="n">
        <v>36435.98</v>
      </c>
      <c r="D12" s="17" t="n">
        <v>24266.6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3470.5</v>
      </c>
      <c r="C13" s="17" t="n">
        <v>12651.36</v>
      </c>
      <c r="D13" s="17" t="n">
        <v>10819.1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121309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46176776355661</v>
      </c>
      <c r="C16" s="27" t="n">
        <f aca="false">SUM(C6/$C$5)*100</f>
        <v>3.93394564691285</v>
      </c>
      <c r="D16" s="27" t="n">
        <f aca="false">SUM(D6/$D$5)*100</f>
        <v>5.1734307048641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74954241340235</v>
      </c>
      <c r="C17" s="27" t="n">
        <f aca="false">SUM(C7/$C$5)*100</f>
        <v>4.97192361493438</v>
      </c>
      <c r="D17" s="27" t="n">
        <f aca="false">SUM(D7/$D$5)*100</f>
        <v>6.7980064013319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8281955473859</v>
      </c>
      <c r="C18" s="27" t="n">
        <f aca="false">SUM(C8/$C$5)*100</f>
        <v>17.8670929132077</v>
      </c>
      <c r="D18" s="27" t="n">
        <f aca="false">SUM(D8/$D$5)*100</f>
        <v>17.775750200938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1525140952716</v>
      </c>
      <c r="C19" s="27" t="n">
        <f aca="false">SUM(C9/$C$5)*100</f>
        <v>14.815815254725</v>
      </c>
      <c r="D19" s="27" t="n">
        <f aca="false">SUM(D9/$D$5)*100</f>
        <v>13.258195875733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8974482683143</v>
      </c>
      <c r="C20" s="27" t="n">
        <f aca="false">SUM(C10/$C$5)*100</f>
        <v>7.20422908866516</v>
      </c>
      <c r="D20" s="27" t="n">
        <f aca="false">SUM(D10/$D$5)*100</f>
        <v>6.4838154665365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7180122472578</v>
      </c>
      <c r="C21" s="27" t="n">
        <f aca="false">SUM(C11/$C$5)*100</f>
        <v>10.3836801021927</v>
      </c>
      <c r="D21" s="27" t="n">
        <f aca="false">SUM(D11/$D$5)*100</f>
        <v>11.168803733153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9853916087509</v>
      </c>
      <c r="C22" s="27" t="n">
        <f aca="false">SUM(C12/$C$5)*100</f>
        <v>30.3018544053146</v>
      </c>
      <c r="D22" s="27" t="n">
        <f aca="false">SUM(D12/$D$5)*100</f>
        <v>27.21040386878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1.2071232810778</v>
      </c>
      <c r="C23" s="29" t="n">
        <f aca="false">SUM(C13/$C$5)*100</f>
        <v>10.5214589740476</v>
      </c>
      <c r="D23" s="29" t="n">
        <f aca="false">SUM(D13/$D$5)*100</f>
        <v>12.131604961749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7T09:03:28Z</dcterms:modified>
  <cp:revision>0</cp:revision>
  <dc:subject/>
  <dc:title/>
</cp:coreProperties>
</file>