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0  </t>
    </r>
    <r>
      <rPr>
        <sz val="12"/>
        <rFont val="Noto Sans Devanagari"/>
        <family val="2"/>
      </rPr>
      <t xml:space="preserve">ชั่วโมง </t>
    </r>
    <r>
      <rPr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2.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7500.305</v>
      </c>
      <c r="C5" s="11" t="n">
        <v>118452.6525</v>
      </c>
      <c r="D5" s="12" t="n">
        <v>89047.6525</v>
      </c>
      <c r="E5" s="13"/>
    </row>
    <row r="6" s="19" customFormat="true" ht="24.95" hidden="false" customHeight="true" outlineLevel="0" collapsed="false">
      <c r="A6" s="15" t="s">
        <v>7</v>
      </c>
      <c r="B6" s="16" t="n">
        <v>13591.99</v>
      </c>
      <c r="C6" s="16" t="n">
        <v>8163.965</v>
      </c>
      <c r="D6" s="17" t="n">
        <v>5428.0275</v>
      </c>
      <c r="E6" s="18"/>
    </row>
    <row r="7" customFormat="false" ht="24.95" hidden="false" customHeight="true" outlineLevel="0" collapsed="false">
      <c r="A7" s="20" t="s">
        <v>8</v>
      </c>
      <c r="B7" s="16" t="n">
        <v>7228.765</v>
      </c>
      <c r="C7" s="16" t="n">
        <v>3640.0875</v>
      </c>
      <c r="D7" s="17" t="n">
        <v>3588.6825</v>
      </c>
    </row>
    <row r="8" s="19" customFormat="true" ht="24.95" hidden="false" customHeight="true" outlineLevel="0" collapsed="false">
      <c r="A8" s="21" t="s">
        <v>9</v>
      </c>
      <c r="B8" s="16" t="n">
        <v>31754.3375</v>
      </c>
      <c r="C8" s="16" t="n">
        <v>18162.8775</v>
      </c>
      <c r="D8" s="17" t="n">
        <v>13591.46</v>
      </c>
      <c r="E8" s="18"/>
    </row>
    <row r="9" s="19" customFormat="true" ht="24.95" hidden="false" customHeight="true" outlineLevel="0" collapsed="false">
      <c r="A9" s="15" t="s">
        <v>10</v>
      </c>
      <c r="B9" s="16" t="n">
        <v>32081.485</v>
      </c>
      <c r="C9" s="16" t="n">
        <v>19793.2975</v>
      </c>
      <c r="D9" s="17" t="n">
        <v>12288.1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341.295</v>
      </c>
      <c r="C10" s="16" t="n">
        <v>10968.0775</v>
      </c>
      <c r="D10" s="17" t="n">
        <v>6373.217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739.4925</v>
      </c>
      <c r="C11" s="17" t="n">
        <v>10762.9825</v>
      </c>
      <c r="D11" s="17" t="n">
        <v>9976.5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5935.8325</v>
      </c>
      <c r="C12" s="17" t="n">
        <v>32615.2</v>
      </c>
      <c r="D12" s="17" t="n">
        <v>23320.632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8827.1025</v>
      </c>
      <c r="C13" s="17" t="n">
        <v>14346.1675</v>
      </c>
      <c r="D13" s="17" t="n">
        <v>14480.93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2110548</v>
      </c>
      <c r="D15" s="26" t="n">
        <f aca="false">SUM(D16:D23)</f>
        <v>100.000002807486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6.55034699828514</v>
      </c>
      <c r="C16" s="27" t="n">
        <f aca="false">SUM(C6/$C$5)*100</f>
        <v>6.89217575773577</v>
      </c>
      <c r="D16" s="27" t="n">
        <f aca="false">SUM(D6/$D$5)*100</f>
        <v>6.0956435656740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48373704800097</v>
      </c>
      <c r="C17" s="27" t="n">
        <f aca="false">SUM(C7/$C$5)*100</f>
        <v>3.0730316486581</v>
      </c>
      <c r="D17" s="27" t="n">
        <f aca="false">SUM(D7/$D$5)*100</f>
        <v>4.0300697427144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3032726867558</v>
      </c>
      <c r="C18" s="27" t="n">
        <f aca="false">SUM(C8/$C$5)*100</f>
        <v>15.3334493712583</v>
      </c>
      <c r="D18" s="27" t="n">
        <f aca="false">SUM(D8/$D$5)*100</f>
        <v>15.263131164518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460933900796</v>
      </c>
      <c r="C19" s="27" t="n">
        <f aca="false">SUM(C9/$C$5)*100</f>
        <v>16.7098811907146</v>
      </c>
      <c r="D19" s="27" t="n">
        <f aca="false">SUM(D9/$D$5)*100</f>
        <v>13.799566473692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35723831827621</v>
      </c>
      <c r="C20" s="27" t="n">
        <f aca="false">SUM(C10/$C$5)*100</f>
        <v>9.25946128559679</v>
      </c>
      <c r="D20" s="27" t="n">
        <f aca="false">SUM(D10/$D$5)*100</f>
        <v>7.1570864824314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99492145324799</v>
      </c>
      <c r="C21" s="27" t="n">
        <f aca="false">SUM(C11/$C$5)*100</f>
        <v>9.08631615488729</v>
      </c>
      <c r="D21" s="27" t="n">
        <f aca="false">SUM(D11/$D$5)*100</f>
        <v>11.203563170853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9569880873187</v>
      </c>
      <c r="C22" s="27" t="n">
        <f aca="false">SUM(C12/$C$5)*100</f>
        <v>27.5343770794833</v>
      </c>
      <c r="D22" s="27" t="n">
        <f aca="false">SUM(D12/$D$5)*100</f>
        <v>26.188935749878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8925590976842</v>
      </c>
      <c r="C23" s="29" t="n">
        <f aca="false">SUM(C13/$C$5)*100</f>
        <v>12.1113096222138</v>
      </c>
      <c r="D23" s="29" t="n">
        <f aca="false">SUM(D13/$D$5)*100</f>
        <v>16.262006457722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2" t="n">
        <v>159</v>
      </c>
      <c r="C1" s="32"/>
      <c r="D1" s="32"/>
      <c r="E1" s="33" t="n">
        <v>259</v>
      </c>
      <c r="F1" s="33"/>
      <c r="G1" s="33"/>
      <c r="H1" s="34" t="n">
        <v>359</v>
      </c>
      <c r="I1" s="34"/>
      <c r="J1" s="34"/>
      <c r="K1" s="35" t="n">
        <v>459</v>
      </c>
      <c r="L1" s="35"/>
      <c r="M1" s="35"/>
      <c r="N1" s="36" t="n">
        <v>959</v>
      </c>
      <c r="O1" s="36"/>
      <c r="P1" s="36"/>
    </row>
    <row r="2" customFormat="false" ht="21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2</v>
      </c>
      <c r="F2" s="39" t="s">
        <v>3</v>
      </c>
      <c r="G2" s="39" t="s">
        <v>4</v>
      </c>
      <c r="H2" s="40" t="s">
        <v>2</v>
      </c>
      <c r="I2" s="40" t="s">
        <v>3</v>
      </c>
      <c r="J2" s="40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21.75" hidden="false" customHeight="false" outlineLevel="0" collapsed="false">
      <c r="A3" s="37"/>
      <c r="B3" s="43" t="s">
        <v>5</v>
      </c>
      <c r="C3" s="43"/>
      <c r="D3" s="43"/>
      <c r="E3" s="44" t="s">
        <v>5</v>
      </c>
      <c r="F3" s="44"/>
      <c r="G3" s="44"/>
      <c r="H3" s="45" t="s">
        <v>5</v>
      </c>
      <c r="I3" s="45"/>
      <c r="J3" s="45"/>
      <c r="K3" s="46" t="s">
        <v>5</v>
      </c>
      <c r="L3" s="46"/>
      <c r="M3" s="46"/>
      <c r="N3" s="47" t="s">
        <v>5</v>
      </c>
      <c r="O3" s="47"/>
      <c r="P3" s="47"/>
    </row>
    <row r="4" customFormat="false" ht="21.75" hidden="false" customHeight="false" outlineLevel="0" collapsed="false">
      <c r="A4" s="37" t="s">
        <v>6</v>
      </c>
      <c r="B4" s="48" t="n">
        <v>209929.02</v>
      </c>
      <c r="C4" s="48" t="n">
        <v>118300.77</v>
      </c>
      <c r="D4" s="48" t="n">
        <v>91628.25</v>
      </c>
      <c r="E4" s="49" t="n">
        <v>206614.66</v>
      </c>
      <c r="F4" s="49" t="n">
        <v>119063.73</v>
      </c>
      <c r="G4" s="49" t="n">
        <v>87550.93</v>
      </c>
      <c r="H4" s="49" t="n">
        <v>209424.84</v>
      </c>
      <c r="I4" s="49" t="n">
        <v>120243.4</v>
      </c>
      <c r="J4" s="49" t="n">
        <v>89181.44</v>
      </c>
      <c r="K4" s="49" t="n">
        <v>204032.7</v>
      </c>
      <c r="L4" s="49" t="n">
        <v>116202.71</v>
      </c>
      <c r="M4" s="49" t="n">
        <v>87829.99</v>
      </c>
      <c r="N4" s="50" t="n">
        <f aca="false">SUM(B4,E4,H4,K4)/4</f>
        <v>207500.305</v>
      </c>
      <c r="O4" s="50" t="n">
        <f aca="false">SUM(C4,F4,I4,L4)/4</f>
        <v>118452.6525</v>
      </c>
      <c r="P4" s="50" t="n">
        <f aca="false">SUM(D4,G4,J4,M4)/4</f>
        <v>89047.6525</v>
      </c>
    </row>
    <row r="5" customFormat="false" ht="21.75" hidden="false" customHeight="false" outlineLevel="0" collapsed="false">
      <c r="A5" s="51" t="s">
        <v>18</v>
      </c>
      <c r="B5" s="48" t="n">
        <v>12222.69</v>
      </c>
      <c r="C5" s="48" t="n">
        <v>6914.37</v>
      </c>
      <c r="D5" s="48" t="n">
        <v>5308.32</v>
      </c>
      <c r="E5" s="49" t="n">
        <v>19924.5</v>
      </c>
      <c r="F5" s="49" t="n">
        <v>11942.95</v>
      </c>
      <c r="G5" s="49" t="n">
        <v>7981.56</v>
      </c>
      <c r="H5" s="49" t="n">
        <v>9344.05</v>
      </c>
      <c r="I5" s="49" t="n">
        <v>4730.31</v>
      </c>
      <c r="J5" s="49" t="n">
        <v>4613.74</v>
      </c>
      <c r="K5" s="49" t="n">
        <v>12876.72</v>
      </c>
      <c r="L5" s="49" t="n">
        <v>9068.23</v>
      </c>
      <c r="M5" s="49" t="n">
        <v>3808.49</v>
      </c>
      <c r="N5" s="50" t="n">
        <f aca="false">SUM(B5,E5,H5,K5)/4</f>
        <v>13591.99</v>
      </c>
      <c r="O5" s="50" t="n">
        <f aca="false">SUM(C5,F5,I5,L5)/4</f>
        <v>8163.965</v>
      </c>
      <c r="P5" s="50" t="n">
        <f aca="false">SUM(D5,G5,J5,M5)/4</f>
        <v>5428.0275</v>
      </c>
    </row>
    <row r="6" customFormat="false" ht="21.75" hidden="false" customHeight="false" outlineLevel="0" collapsed="false">
      <c r="A6" s="51" t="s">
        <v>19</v>
      </c>
      <c r="B6" s="48" t="n">
        <v>5578.18</v>
      </c>
      <c r="C6" s="48" t="n">
        <v>3384.72</v>
      </c>
      <c r="D6" s="48" t="n">
        <v>2193.46</v>
      </c>
      <c r="E6" s="49" t="n">
        <v>3980.83</v>
      </c>
      <c r="F6" s="49" t="n">
        <v>2464.11</v>
      </c>
      <c r="G6" s="49" t="n">
        <v>1516.73</v>
      </c>
      <c r="H6" s="49" t="n">
        <v>12040.97</v>
      </c>
      <c r="I6" s="49" t="n">
        <v>5978.41</v>
      </c>
      <c r="J6" s="49" t="n">
        <v>6062.56</v>
      </c>
      <c r="K6" s="49" t="n">
        <v>7315.08</v>
      </c>
      <c r="L6" s="49" t="n">
        <v>2733.11</v>
      </c>
      <c r="M6" s="49" t="n">
        <v>4581.98</v>
      </c>
      <c r="N6" s="50" t="n">
        <f aca="false">SUM(B6,E6,H6,K6)/4</f>
        <v>7228.765</v>
      </c>
      <c r="O6" s="50" t="n">
        <f aca="false">SUM(C6,F6,I6,L6)/4</f>
        <v>3640.0875</v>
      </c>
      <c r="P6" s="50" t="n">
        <f aca="false">SUM(D6,G6,J6,M6)/4</f>
        <v>3588.6825</v>
      </c>
    </row>
    <row r="7" customFormat="false" ht="21.75" hidden="false" customHeight="false" outlineLevel="0" collapsed="false">
      <c r="A7" s="52" t="s">
        <v>20</v>
      </c>
      <c r="B7" s="48" t="n">
        <v>24571.12</v>
      </c>
      <c r="C7" s="48" t="n">
        <v>12775.16</v>
      </c>
      <c r="D7" s="48" t="n">
        <v>11795.97</v>
      </c>
      <c r="E7" s="49" t="n">
        <v>32166.84</v>
      </c>
      <c r="F7" s="49" t="n">
        <v>18732.29</v>
      </c>
      <c r="G7" s="49" t="n">
        <v>13434.55</v>
      </c>
      <c r="H7" s="49" t="n">
        <v>37336.67</v>
      </c>
      <c r="I7" s="49" t="n">
        <v>21484</v>
      </c>
      <c r="J7" s="49" t="n">
        <v>15852.67</v>
      </c>
      <c r="K7" s="49" t="n">
        <v>32942.72</v>
      </c>
      <c r="L7" s="49" t="n">
        <v>19660.06</v>
      </c>
      <c r="M7" s="49" t="n">
        <v>13282.65</v>
      </c>
      <c r="N7" s="50" t="n">
        <f aca="false">SUM(B7,E7,H7,K7)/4</f>
        <v>31754.3375</v>
      </c>
      <c r="O7" s="50" t="n">
        <f aca="false">SUM(C7,F7,I7,L7)/4</f>
        <v>18162.8775</v>
      </c>
      <c r="P7" s="50" t="n">
        <f aca="false">SUM(D7,G7,J7,M7)/4</f>
        <v>13591.46</v>
      </c>
    </row>
    <row r="8" customFormat="false" ht="21.75" hidden="false" customHeight="false" outlineLevel="0" collapsed="false">
      <c r="A8" s="51" t="s">
        <v>21</v>
      </c>
      <c r="B8" s="48" t="n">
        <v>36011.54</v>
      </c>
      <c r="C8" s="48" t="n">
        <v>23047.34</v>
      </c>
      <c r="D8" s="48" t="n">
        <v>12964.2</v>
      </c>
      <c r="E8" s="49" t="n">
        <v>30370.4</v>
      </c>
      <c r="F8" s="49" t="n">
        <v>19922.16</v>
      </c>
      <c r="G8" s="49" t="n">
        <v>10448.24</v>
      </c>
      <c r="H8" s="49" t="n">
        <v>29638.88</v>
      </c>
      <c r="I8" s="49" t="n">
        <v>17815.04</v>
      </c>
      <c r="J8" s="49" t="n">
        <v>11823.85</v>
      </c>
      <c r="K8" s="49" t="n">
        <v>32305.12</v>
      </c>
      <c r="L8" s="49" t="n">
        <v>18388.65</v>
      </c>
      <c r="M8" s="49" t="n">
        <v>13916.47</v>
      </c>
      <c r="N8" s="50" t="n">
        <f aca="false">SUM(B8,E8,H8,K8)/4</f>
        <v>32081.485</v>
      </c>
      <c r="O8" s="50" t="n">
        <f aca="false">SUM(C8,F8,I8,L8)/4</f>
        <v>19793.2975</v>
      </c>
      <c r="P8" s="50" t="n">
        <f aca="false">SUM(D8,G8,J8,M8)/4</f>
        <v>12288.19</v>
      </c>
    </row>
    <row r="9" customFormat="false" ht="21.75" hidden="false" customHeight="false" outlineLevel="0" collapsed="false">
      <c r="A9" s="51" t="s">
        <v>22</v>
      </c>
      <c r="B9" s="48" t="n">
        <v>18246.31</v>
      </c>
      <c r="C9" s="48" t="n">
        <v>11781.35</v>
      </c>
      <c r="D9" s="48" t="n">
        <v>6464.96</v>
      </c>
      <c r="E9" s="49" t="n">
        <v>16055.68</v>
      </c>
      <c r="F9" s="49" t="n">
        <v>10298.54</v>
      </c>
      <c r="G9" s="49" t="n">
        <v>5757.14</v>
      </c>
      <c r="H9" s="49" t="n">
        <v>14444.97</v>
      </c>
      <c r="I9" s="49" t="n">
        <v>8662.61</v>
      </c>
      <c r="J9" s="49" t="n">
        <v>5782.36</v>
      </c>
      <c r="K9" s="49" t="n">
        <v>20618.22</v>
      </c>
      <c r="L9" s="49" t="n">
        <v>13129.81</v>
      </c>
      <c r="M9" s="49" t="n">
        <v>7488.41</v>
      </c>
      <c r="N9" s="50" t="n">
        <f aca="false">SUM(B9,E9,H9,K9)/4</f>
        <v>17341.295</v>
      </c>
      <c r="O9" s="50" t="n">
        <f aca="false">SUM(C9,F9,I9,L9)/4</f>
        <v>10968.0775</v>
      </c>
      <c r="P9" s="50" t="n">
        <f aca="false">SUM(D9,G9,J9,M9)/4</f>
        <v>6373.2175</v>
      </c>
    </row>
    <row r="10" customFormat="false" ht="21.75" hidden="false" customHeight="false" outlineLevel="0" collapsed="false">
      <c r="A10" s="51" t="s">
        <v>23</v>
      </c>
      <c r="B10" s="48" t="n">
        <v>23392.27</v>
      </c>
      <c r="C10" s="48" t="n">
        <v>13080.13</v>
      </c>
      <c r="D10" s="48" t="n">
        <v>10312.14</v>
      </c>
      <c r="E10" s="49" t="n">
        <v>18324.8</v>
      </c>
      <c r="F10" s="49" t="n">
        <v>8302.07</v>
      </c>
      <c r="G10" s="49" t="n">
        <v>10022.72</v>
      </c>
      <c r="H10" s="49" t="n">
        <v>22446.18</v>
      </c>
      <c r="I10" s="49" t="n">
        <v>12485.69</v>
      </c>
      <c r="J10" s="49" t="n">
        <v>9960.5</v>
      </c>
      <c r="K10" s="49" t="n">
        <v>18794.72</v>
      </c>
      <c r="L10" s="49" t="n">
        <v>9184.04</v>
      </c>
      <c r="M10" s="49" t="n">
        <v>9610.68</v>
      </c>
      <c r="N10" s="50" t="n">
        <f aca="false">SUM(B10,E10,H10,K10)/4</f>
        <v>20739.4925</v>
      </c>
      <c r="O10" s="50" t="n">
        <f aca="false">SUM(C10,F10,I10,L10)/4</f>
        <v>10762.9825</v>
      </c>
      <c r="P10" s="50" t="n">
        <f aca="false">SUM(D10,G10,J10,M10)/4</f>
        <v>9976.51</v>
      </c>
    </row>
    <row r="11" customFormat="false" ht="21.75" hidden="false" customHeight="false" outlineLevel="0" collapsed="false">
      <c r="A11" s="51" t="s">
        <v>24</v>
      </c>
      <c r="B11" s="48" t="n">
        <v>50113.5</v>
      </c>
      <c r="C11" s="48" t="n">
        <v>28356.77</v>
      </c>
      <c r="D11" s="48" t="n">
        <v>21756.73</v>
      </c>
      <c r="E11" s="49" t="n">
        <v>55978.96</v>
      </c>
      <c r="F11" s="49" t="n">
        <v>30803.12</v>
      </c>
      <c r="G11" s="49" t="n">
        <v>25175.84</v>
      </c>
      <c r="H11" s="49" t="n">
        <v>60702.61</v>
      </c>
      <c r="I11" s="49" t="n">
        <v>36435.98</v>
      </c>
      <c r="J11" s="49" t="n">
        <v>24266.63</v>
      </c>
      <c r="K11" s="49" t="n">
        <v>56948.26</v>
      </c>
      <c r="L11" s="49" t="n">
        <v>34864.93</v>
      </c>
      <c r="M11" s="49" t="n">
        <v>22083.33</v>
      </c>
      <c r="N11" s="50" t="n">
        <f aca="false">SUM(B11,E11,H11,K11)/4</f>
        <v>55935.8325</v>
      </c>
      <c r="O11" s="50" t="n">
        <f aca="false">SUM(C11,F11,I11,L11)/4</f>
        <v>32615.2</v>
      </c>
      <c r="P11" s="50" t="n">
        <f aca="false">SUM(D11,G11,J11,M11)/4</f>
        <v>23320.6325</v>
      </c>
    </row>
    <row r="12" customFormat="false" ht="21.75" hidden="false" customHeight="false" outlineLevel="0" collapsed="false">
      <c r="A12" s="51" t="s">
        <v>25</v>
      </c>
      <c r="B12" s="48" t="n">
        <v>39793.4</v>
      </c>
      <c r="C12" s="48" t="n">
        <v>18960.92</v>
      </c>
      <c r="D12" s="48" t="n">
        <v>20832.48</v>
      </c>
      <c r="E12" s="49" t="n">
        <v>29812.64</v>
      </c>
      <c r="F12" s="49" t="n">
        <v>16598.49</v>
      </c>
      <c r="G12" s="49" t="n">
        <v>13214.15</v>
      </c>
      <c r="H12" s="49" t="n">
        <v>23470.5</v>
      </c>
      <c r="I12" s="49" t="n">
        <v>12651.36</v>
      </c>
      <c r="J12" s="49" t="n">
        <v>10819.14</v>
      </c>
      <c r="K12" s="49" t="n">
        <v>22231.87</v>
      </c>
      <c r="L12" s="49" t="n">
        <v>9173.9</v>
      </c>
      <c r="M12" s="49" t="n">
        <v>13057.97</v>
      </c>
      <c r="N12" s="50" t="n">
        <f aca="false">SUM(B12,E12,H12,K12)/4</f>
        <v>28827.1025</v>
      </c>
      <c r="O12" s="50" t="n">
        <f aca="false">SUM(C12,F12,I12,L12)/4</f>
        <v>14346.1675</v>
      </c>
      <c r="P12" s="50" t="n">
        <f aca="false">SUM(D12,G12,J12,M12)/4</f>
        <v>14480.93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03T08:33:25Z</dcterms:modified>
  <cp:revision>0</cp:revision>
  <dc:subject/>
  <dc:title/>
</cp:coreProperties>
</file>