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Level of Educational Attainment, Sex and Quarterly: 2016 - 2017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9 (2016)</t>
  </si>
  <si>
    <t xml:space="preserve">2560 (2017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560</xdr:colOff>
      <xdr:row>0</xdr:row>
      <xdr:rowOff>0</xdr:rowOff>
    </xdr:from>
    <xdr:to>
      <xdr:col>23</xdr:col>
      <xdr:colOff>167400</xdr:colOff>
      <xdr:row>26</xdr:row>
      <xdr:rowOff>233280</xdr:rowOff>
    </xdr:to>
    <xdr:grpSp>
      <xdr:nvGrpSpPr>
        <xdr:cNvPr id="0" name="Group 142"/>
        <xdr:cNvGrpSpPr/>
      </xdr:nvGrpSpPr>
      <xdr:grpSpPr>
        <a:xfrm>
          <a:off x="14397840" y="0"/>
          <a:ext cx="920160" cy="6453000"/>
          <a:chOff x="14397840" y="0"/>
          <a:chExt cx="920160" cy="6453000"/>
        </a:xfrm>
      </xdr:grpSpPr>
      <xdr:sp>
        <xdr:nvSpPr>
          <xdr:cNvPr id="1" name="Text Box 6"/>
          <xdr:cNvSpPr/>
        </xdr:nvSpPr>
        <xdr:spPr>
          <a:xfrm>
            <a:off x="14814360" y="308160"/>
            <a:ext cx="47160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7840" y="0"/>
            <a:ext cx="9201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960" y="3348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21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f aca="false">140737.41/1000</f>
        <v>140.73741</v>
      </c>
      <c r="F10" s="34" t="n">
        <f aca="false">80725.38/1000</f>
        <v>80.72538</v>
      </c>
      <c r="G10" s="34" t="n">
        <f aca="false">60012.03/1000</f>
        <v>60.01203</v>
      </c>
      <c r="H10" s="34" t="n">
        <f aca="false">133849.89/1000</f>
        <v>133.84989</v>
      </c>
      <c r="I10" s="34" t="n">
        <f aca="false">75340.49/1000</f>
        <v>75.34049</v>
      </c>
      <c r="J10" s="34" t="n">
        <f aca="false">58509.4/1000</f>
        <v>58.5094</v>
      </c>
      <c r="K10" s="34" t="n">
        <f aca="false">150583.36/1000</f>
        <v>150.58336</v>
      </c>
      <c r="L10" s="34" t="n">
        <f aca="false">80339.5/1000</f>
        <v>80.3395</v>
      </c>
      <c r="M10" s="34" t="n">
        <f aca="false">70243.87/1000</f>
        <v>70.24387</v>
      </c>
      <c r="N10" s="34" t="n">
        <f aca="false">154082.5/1000</f>
        <v>154.0825</v>
      </c>
      <c r="O10" s="34" t="n">
        <f aca="false">83285.07/1000</f>
        <v>83.28507</v>
      </c>
      <c r="P10" s="34" t="n">
        <f aca="false">70797.43/1000</f>
        <v>70.79743</v>
      </c>
      <c r="Q10" s="34" t="n">
        <f aca="false">136238.93/1000</f>
        <v>136.23893</v>
      </c>
      <c r="R10" s="34" t="n">
        <f aca="false">76514.69/1000</f>
        <v>76.51469</v>
      </c>
      <c r="S10" s="34" t="n">
        <f aca="false">59724.24/1000</f>
        <v>59.72424</v>
      </c>
      <c r="T10" s="35" t="s">
        <v>21</v>
      </c>
      <c r="U10" s="35"/>
      <c r="V10" s="36"/>
    </row>
    <row r="11" s="38" customFormat="true" ht="22.5" hidden="false" customHeight="true" outlineLevel="0" collapsed="false">
      <c r="A11" s="38" t="s">
        <v>25</v>
      </c>
      <c r="E11" s="39" t="n">
        <f aca="false">1460.46/1000</f>
        <v>1.46046</v>
      </c>
      <c r="F11" s="39" t="n">
        <f aca="false">969.66/1000</f>
        <v>0.96966</v>
      </c>
      <c r="G11" s="39" t="n">
        <f aca="false">490.8/1000</f>
        <v>0.4908</v>
      </c>
      <c r="H11" s="39" t="n">
        <f aca="false">729.02/1000</f>
        <v>0.72902</v>
      </c>
      <c r="I11" s="39" t="n">
        <f aca="false">453.8/1000</f>
        <v>0.4538</v>
      </c>
      <c r="J11" s="39" t="n">
        <f aca="false">275.22/1000</f>
        <v>0.27522</v>
      </c>
      <c r="K11" s="39" t="n">
        <f aca="false">730.23/1000</f>
        <v>0.73023</v>
      </c>
      <c r="L11" s="39" t="n">
        <f aca="false">250.42/1000</f>
        <v>0.25042</v>
      </c>
      <c r="M11" s="39" t="n">
        <f aca="false">479.81/1000</f>
        <v>0.47981</v>
      </c>
      <c r="N11" s="39" t="n">
        <f aca="false">810.7/1000</f>
        <v>0.8107</v>
      </c>
      <c r="O11" s="39" t="n">
        <f aca="false">240.78/1000</f>
        <v>0.24078</v>
      </c>
      <c r="P11" s="39" t="n">
        <f aca="false">569.92/1000</f>
        <v>0.56992</v>
      </c>
      <c r="Q11" s="39" t="n">
        <f aca="false">710/1000</f>
        <v>0.71</v>
      </c>
      <c r="R11" s="39" t="n">
        <f aca="false">444.58/1000</f>
        <v>0.44458</v>
      </c>
      <c r="S11" s="39" t="n">
        <f aca="false">265.41/1000</f>
        <v>0.26541</v>
      </c>
      <c r="T11" s="19" t="s">
        <v>26</v>
      </c>
      <c r="V11" s="20"/>
    </row>
    <row r="12" s="38" customFormat="true" ht="22.5" hidden="false" customHeight="true" outlineLevel="0" collapsed="false">
      <c r="A12" s="38" t="s">
        <v>27</v>
      </c>
      <c r="E12" s="39" t="n">
        <f aca="false">36785.52/1000</f>
        <v>36.78552</v>
      </c>
      <c r="F12" s="39" t="n">
        <f aca="false">21809.73/1000</f>
        <v>21.80973</v>
      </c>
      <c r="G12" s="39" t="n">
        <f aca="false">14975.78/1000</f>
        <v>14.97578</v>
      </c>
      <c r="H12" s="39" t="n">
        <f aca="false">29365.29/1000</f>
        <v>29.36529</v>
      </c>
      <c r="I12" s="39" t="n">
        <f aca="false">15625.5/1000</f>
        <v>15.6255</v>
      </c>
      <c r="J12" s="39" t="n">
        <f aca="false">13739.79/1000</f>
        <v>13.73979</v>
      </c>
      <c r="K12" s="39" t="n">
        <f aca="false">37985.51/1000</f>
        <v>37.98551</v>
      </c>
      <c r="L12" s="39" t="n">
        <f aca="false">18569.45/1000</f>
        <v>18.56945</v>
      </c>
      <c r="M12" s="39" t="n">
        <f aca="false">19416.07/1000</f>
        <v>19.41607</v>
      </c>
      <c r="N12" s="39" t="n">
        <f aca="false">49984.35/1000</f>
        <v>49.98435</v>
      </c>
      <c r="O12" s="39" t="n">
        <f aca="false">24451.24/1000</f>
        <v>24.45124</v>
      </c>
      <c r="P12" s="39" t="n">
        <f aca="false">25533.1/1000</f>
        <v>25.5331</v>
      </c>
      <c r="Q12" s="39" t="n">
        <f aca="false">35183.3/1000</f>
        <v>35.1833</v>
      </c>
      <c r="R12" s="39" t="n">
        <f aca="false">18660.7/1000</f>
        <v>18.6607</v>
      </c>
      <c r="S12" s="39" t="n">
        <f aca="false">16522.6/1000</f>
        <v>16.5226</v>
      </c>
      <c r="T12" s="19" t="s">
        <v>28</v>
      </c>
      <c r="V12" s="20"/>
    </row>
    <row r="13" s="38" customFormat="true" ht="22.5" hidden="false" customHeight="true" outlineLevel="0" collapsed="false">
      <c r="A13" s="38" t="s">
        <v>29</v>
      </c>
      <c r="E13" s="39" t="n">
        <f aca="false">43290.04/1000</f>
        <v>43.29004</v>
      </c>
      <c r="F13" s="39" t="n">
        <f aca="false">22088.26/1000</f>
        <v>22.08826</v>
      </c>
      <c r="G13" s="39" t="n">
        <f aca="false">21201.77/1000</f>
        <v>21.20177</v>
      </c>
      <c r="H13" s="39" t="n">
        <f aca="false">45843.26/1000</f>
        <v>45.84326</v>
      </c>
      <c r="I13" s="39" t="n">
        <f aca="false">23955.3/1000</f>
        <v>23.9553</v>
      </c>
      <c r="J13" s="39" t="n">
        <f aca="false">21887.96/1000</f>
        <v>21.88796</v>
      </c>
      <c r="K13" s="39" t="n">
        <f aca="false">54483.68/1000</f>
        <v>54.48368</v>
      </c>
      <c r="L13" s="39" t="n">
        <f aca="false">28617.74/1000</f>
        <v>28.61774</v>
      </c>
      <c r="M13" s="39" t="n">
        <f aca="false">25865.94/1000</f>
        <v>25.86594</v>
      </c>
      <c r="N13" s="39" t="n">
        <f aca="false">44812.09/1000</f>
        <v>44.81209</v>
      </c>
      <c r="O13" s="39" t="n">
        <f aca="false">25427.97/1000</f>
        <v>25.42797</v>
      </c>
      <c r="P13" s="39" t="n">
        <f aca="false">19384.12/1000</f>
        <v>19.38412</v>
      </c>
      <c r="Q13" s="39" t="n">
        <f aca="false">43370.17/1000</f>
        <v>43.37017</v>
      </c>
      <c r="R13" s="39" t="n">
        <f aca="false">24499.32/1000</f>
        <v>24.49932</v>
      </c>
      <c r="S13" s="39" t="n">
        <f aca="false">18870.85/1000</f>
        <v>18.87085</v>
      </c>
      <c r="T13" s="19" t="s">
        <v>30</v>
      </c>
      <c r="V13" s="20"/>
    </row>
    <row r="14" s="38" customFormat="true" ht="22.5" hidden="false" customHeight="true" outlineLevel="0" collapsed="false">
      <c r="A14" s="38" t="s">
        <v>31</v>
      </c>
      <c r="E14" s="39" t="n">
        <f aca="false">21404.02/1000</f>
        <v>21.40402</v>
      </c>
      <c r="F14" s="39" t="n">
        <f aca="false">14410.86/1000</f>
        <v>14.41086</v>
      </c>
      <c r="G14" s="39" t="n">
        <f aca="false">6993.16/1000</f>
        <v>6.99316</v>
      </c>
      <c r="H14" s="39" t="n">
        <f aca="false">18964.33/1000</f>
        <v>18.96433</v>
      </c>
      <c r="I14" s="39" t="n">
        <f aca="false">12406.44/1000</f>
        <v>12.40644</v>
      </c>
      <c r="J14" s="39" t="n">
        <f aca="false">6557.89/1000</f>
        <v>6.55789</v>
      </c>
      <c r="K14" s="39" t="n">
        <f aca="false">19363.06/1000</f>
        <v>19.36306</v>
      </c>
      <c r="L14" s="39" t="n">
        <f aca="false">12881.05/1000</f>
        <v>12.88105</v>
      </c>
      <c r="M14" s="39" t="n">
        <f aca="false">6482.01/1000</f>
        <v>6.48201</v>
      </c>
      <c r="N14" s="39" t="n">
        <f aca="false">20998.71/1000</f>
        <v>20.99871</v>
      </c>
      <c r="O14" s="39" t="n">
        <f aca="false">15119.72/1000</f>
        <v>15.11972</v>
      </c>
      <c r="P14" s="39" t="n">
        <f aca="false">5878.99/1000</f>
        <v>5.87899</v>
      </c>
      <c r="Q14" s="39" t="n">
        <f aca="false">18871.7/1000</f>
        <v>18.8717</v>
      </c>
      <c r="R14" s="39" t="n">
        <f aca="false">13029.61/1000</f>
        <v>13.02961</v>
      </c>
      <c r="S14" s="39" t="n">
        <f aca="false">5842.09/1000</f>
        <v>5.84209</v>
      </c>
      <c r="T14" s="19" t="s">
        <v>32</v>
      </c>
      <c r="V14" s="20"/>
    </row>
    <row r="15" s="38" customFormat="true" ht="22.5" hidden="false" customHeight="true" outlineLevel="0" collapsed="false">
      <c r="A15" s="38" t="s">
        <v>33</v>
      </c>
      <c r="E15" s="40" t="n">
        <f aca="false">SUM(E16:E18)</f>
        <v>18.71864</v>
      </c>
      <c r="F15" s="40" t="n">
        <f aca="false">SUM(F16:F18)</f>
        <v>12.73032</v>
      </c>
      <c r="G15" s="40" t="n">
        <f aca="false">SUM(G16:G18)</f>
        <v>5.98833</v>
      </c>
      <c r="H15" s="39" t="n">
        <f aca="false">SUM(H16:H18)</f>
        <v>19.17509</v>
      </c>
      <c r="I15" s="39" t="n">
        <f aca="false">SUM(I16:I18)</f>
        <v>12.83647</v>
      </c>
      <c r="J15" s="39" t="n">
        <f aca="false">SUM(J16:J18)</f>
        <v>6.33862</v>
      </c>
      <c r="K15" s="39" t="n">
        <f aca="false">SUM(K16:K18)</f>
        <v>18.15737</v>
      </c>
      <c r="L15" s="39" t="n">
        <f aca="false">SUM(L16:L18)</f>
        <v>10.99579</v>
      </c>
      <c r="M15" s="39" t="n">
        <f aca="false">SUM(M16:M18)</f>
        <v>7.16158</v>
      </c>
      <c r="N15" s="39" t="n">
        <f aca="false">SUM(N16:N18)</f>
        <v>20.5204</v>
      </c>
      <c r="O15" s="39" t="n">
        <f aca="false">SUM(O16:O18)</f>
        <v>10.77476</v>
      </c>
      <c r="P15" s="39" t="n">
        <f aca="false">SUM(P16:P18)</f>
        <v>9.74564</v>
      </c>
      <c r="Q15" s="39" t="n">
        <f aca="false">SUM(Q16:Q18)</f>
        <v>17.81901</v>
      </c>
      <c r="R15" s="39" t="n">
        <f aca="false">SUM(R16:R18)</f>
        <v>10.64721</v>
      </c>
      <c r="S15" s="39" t="n">
        <f aca="false">SUM(S16:S18)</f>
        <v>7.17179</v>
      </c>
      <c r="T15" s="19" t="s">
        <v>34</v>
      </c>
      <c r="V15" s="20"/>
    </row>
    <row r="16" s="38" customFormat="true" ht="21" hidden="false" customHeight="true" outlineLevel="0" collapsed="false">
      <c r="B16" s="38" t="s">
        <v>35</v>
      </c>
      <c r="E16" s="39" t="n">
        <f aca="false">16002.36/1000</f>
        <v>16.00236</v>
      </c>
      <c r="F16" s="39" t="n">
        <f aca="false">10821.99/1000</f>
        <v>10.82199</v>
      </c>
      <c r="G16" s="39" t="n">
        <f aca="false">5180.38/1000</f>
        <v>5.18038</v>
      </c>
      <c r="H16" s="39" t="n">
        <f aca="false">17660.32/1000</f>
        <v>17.66032</v>
      </c>
      <c r="I16" s="39" t="n">
        <f aca="false">12043.46/1000</f>
        <v>12.04346</v>
      </c>
      <c r="J16" s="39" t="n">
        <f aca="false">5616.86/1000</f>
        <v>5.61686</v>
      </c>
      <c r="K16" s="39" t="n">
        <f aca="false">16318.24/1000</f>
        <v>16.31824</v>
      </c>
      <c r="L16" s="39" t="n">
        <f aca="false">9400.17/1000</f>
        <v>9.40017</v>
      </c>
      <c r="M16" s="39" t="n">
        <f aca="false">6918.07/1000</f>
        <v>6.91807</v>
      </c>
      <c r="N16" s="39" t="n">
        <f aca="false">17866.82/1000</f>
        <v>17.86682</v>
      </c>
      <c r="O16" s="39" t="n">
        <f aca="false">8871.17/1000</f>
        <v>8.87117</v>
      </c>
      <c r="P16" s="39" t="n">
        <f aca="false">8995.65/1000</f>
        <v>8.99565</v>
      </c>
      <c r="Q16" s="39" t="n">
        <f aca="false">16394.35/1000</f>
        <v>16.39435</v>
      </c>
      <c r="R16" s="39" t="n">
        <f aca="false">9718.4/1000</f>
        <v>9.7184</v>
      </c>
      <c r="S16" s="39" t="n">
        <f aca="false">6675.94/1000</f>
        <v>6.67594</v>
      </c>
      <c r="T16" s="19"/>
      <c r="U16" s="20" t="s">
        <v>36</v>
      </c>
      <c r="V16" s="20"/>
    </row>
    <row r="17" s="38" customFormat="true" ht="21" hidden="false" customHeight="true" outlineLevel="0" collapsed="false">
      <c r="B17" s="38" t="s">
        <v>37</v>
      </c>
      <c r="E17" s="39" t="n">
        <f aca="false">2716.28/1000</f>
        <v>2.71628</v>
      </c>
      <c r="F17" s="39" t="n">
        <f aca="false">1908.33/1000</f>
        <v>1.90833</v>
      </c>
      <c r="G17" s="39" t="n">
        <f aca="false">807.95/1000</f>
        <v>0.80795</v>
      </c>
      <c r="H17" s="39" t="n">
        <f aca="false">1514.77/1000</f>
        <v>1.51477</v>
      </c>
      <c r="I17" s="39" t="n">
        <f aca="false">793.01/1000</f>
        <v>0.79301</v>
      </c>
      <c r="J17" s="39" t="n">
        <f aca="false">721.76/1000</f>
        <v>0.72176</v>
      </c>
      <c r="K17" s="39" t="n">
        <f aca="false">1839.13/1000</f>
        <v>1.83913</v>
      </c>
      <c r="L17" s="39" t="n">
        <f aca="false">1595.62/1000</f>
        <v>1.59562</v>
      </c>
      <c r="M17" s="39" t="n">
        <f aca="false">243.51/1000</f>
        <v>0.24351</v>
      </c>
      <c r="N17" s="39" t="n">
        <f aca="false">2653.58/1000</f>
        <v>2.65358</v>
      </c>
      <c r="O17" s="39" t="n">
        <f aca="false">1903.59/1000</f>
        <v>1.90359</v>
      </c>
      <c r="P17" s="39" t="n">
        <f aca="false">749.99/1000</f>
        <v>0.74999</v>
      </c>
      <c r="Q17" s="39" t="n">
        <f aca="false">1424.66/1000</f>
        <v>1.42466</v>
      </c>
      <c r="R17" s="39" t="n">
        <f aca="false">928.81/1000</f>
        <v>0.92881</v>
      </c>
      <c r="S17" s="39" t="n">
        <f aca="false">495.85/1000</f>
        <v>0.49585</v>
      </c>
      <c r="T17" s="19"/>
      <c r="U17" s="20" t="s">
        <v>38</v>
      </c>
      <c r="V17" s="20"/>
    </row>
    <row r="18" s="38" customFormat="true" ht="21" hidden="false" customHeight="true" outlineLevel="0" collapsed="false">
      <c r="B18" s="38" t="s">
        <v>39</v>
      </c>
      <c r="E18" s="39" t="s">
        <v>40</v>
      </c>
      <c r="F18" s="39" t="s">
        <v>40</v>
      </c>
      <c r="G18" s="39" t="s">
        <v>40</v>
      </c>
      <c r="H18" s="39" t="s">
        <v>40</v>
      </c>
      <c r="I18" s="39" t="s">
        <v>40</v>
      </c>
      <c r="J18" s="39" t="s">
        <v>40</v>
      </c>
      <c r="K18" s="39" t="s">
        <v>40</v>
      </c>
      <c r="L18" s="39" t="s">
        <v>40</v>
      </c>
      <c r="M18" s="39" t="s">
        <v>40</v>
      </c>
      <c r="N18" s="39" t="s">
        <v>40</v>
      </c>
      <c r="O18" s="39" t="s">
        <v>40</v>
      </c>
      <c r="P18" s="39" t="s">
        <v>40</v>
      </c>
      <c r="Q18" s="39" t="s">
        <v>40</v>
      </c>
      <c r="R18" s="39" t="s">
        <v>40</v>
      </c>
      <c r="S18" s="39" t="s">
        <v>40</v>
      </c>
      <c r="T18" s="19"/>
      <c r="U18" s="20" t="s">
        <v>41</v>
      </c>
      <c r="V18" s="20"/>
    </row>
    <row r="19" s="38" customFormat="true" ht="22.5" hidden="false" customHeight="true" outlineLevel="0" collapsed="false">
      <c r="A19" s="38" t="s">
        <v>42</v>
      </c>
      <c r="E19" s="40" t="n">
        <f aca="false">SUM(E20:E22)</f>
        <v>19.07873</v>
      </c>
      <c r="F19" s="40" t="n">
        <f aca="false">SUM(F20:F22)</f>
        <v>8.71655</v>
      </c>
      <c r="G19" s="40" t="n">
        <f aca="false">SUM(G20:G22)</f>
        <v>10.36219</v>
      </c>
      <c r="H19" s="39" t="n">
        <f aca="false">SUM(H20:H22)</f>
        <v>19.7729</v>
      </c>
      <c r="I19" s="39" t="n">
        <f aca="false">SUM(I20:I22)</f>
        <v>10.06298</v>
      </c>
      <c r="J19" s="39" t="n">
        <f aca="false">SUM(J20:J22)</f>
        <v>9.70991</v>
      </c>
      <c r="K19" s="39" t="n">
        <f aca="false">SUM(K20:K22)</f>
        <v>19.86351</v>
      </c>
      <c r="L19" s="39" t="n">
        <f aca="false">SUM(L20:L22)</f>
        <v>9.02505</v>
      </c>
      <c r="M19" s="39" t="n">
        <f aca="false">SUM(M20:M22)</f>
        <v>10.83847</v>
      </c>
      <c r="N19" s="39" t="n">
        <f aca="false">SUM(N20:N22)</f>
        <v>16.95625</v>
      </c>
      <c r="O19" s="39" t="n">
        <f aca="false">SUM(O20:O22)</f>
        <v>7.2706</v>
      </c>
      <c r="P19" s="39" t="n">
        <f aca="false">SUM(P20:P22)</f>
        <v>9.68566</v>
      </c>
      <c r="Q19" s="39" t="n">
        <f aca="false">SUM(Q20:Q22)</f>
        <v>20.28476</v>
      </c>
      <c r="R19" s="39" t="n">
        <f aca="false">SUM(R20:R22)</f>
        <v>9.23326</v>
      </c>
      <c r="S19" s="39" t="n">
        <f aca="false">SUM(S20:S22)</f>
        <v>11.0515</v>
      </c>
      <c r="T19" s="19" t="s">
        <v>43</v>
      </c>
      <c r="V19" s="20"/>
    </row>
    <row r="20" s="38" customFormat="true" ht="21" hidden="false" customHeight="true" outlineLevel="0" collapsed="false">
      <c r="B20" s="38" t="s">
        <v>44</v>
      </c>
      <c r="E20" s="39" t="n">
        <f aca="false">8343.65/1000</f>
        <v>8.34365</v>
      </c>
      <c r="F20" s="39" t="n">
        <f aca="false">3544.65/1000</f>
        <v>3.54465</v>
      </c>
      <c r="G20" s="39" t="n">
        <f aca="false">4799.01/1000</f>
        <v>4.79901</v>
      </c>
      <c r="H20" s="39" t="n">
        <f aca="false">8372.99/1000</f>
        <v>8.37299</v>
      </c>
      <c r="I20" s="39" t="n">
        <f aca="false">4152.35/1000</f>
        <v>4.15235</v>
      </c>
      <c r="J20" s="39" t="n">
        <f aca="false">4220.64/1000</f>
        <v>4.22064</v>
      </c>
      <c r="K20" s="39" t="n">
        <f aca="false">10114.05/1000</f>
        <v>10.11405</v>
      </c>
      <c r="L20" s="39" t="n">
        <f aca="false">5282.69/1000</f>
        <v>5.28269</v>
      </c>
      <c r="M20" s="39" t="n">
        <f aca="false">4831.36/1000</f>
        <v>4.83136</v>
      </c>
      <c r="N20" s="39" t="n">
        <f aca="false">7282.49/1000</f>
        <v>7.28249</v>
      </c>
      <c r="O20" s="39" t="n">
        <f aca="false">3254.36/1000</f>
        <v>3.25436</v>
      </c>
      <c r="P20" s="39" t="n">
        <f aca="false">4028.13/1000</f>
        <v>4.02813</v>
      </c>
      <c r="Q20" s="39" t="n">
        <f aca="false">7047.92/1000</f>
        <v>7.04792</v>
      </c>
      <c r="R20" s="39" t="n">
        <f aca="false">3195.56/1000</f>
        <v>3.19556</v>
      </c>
      <c r="S20" s="39" t="n">
        <f aca="false">3852.36/1000</f>
        <v>3.85236</v>
      </c>
      <c r="T20" s="19"/>
      <c r="U20" s="22" t="s">
        <v>45</v>
      </c>
      <c r="V20" s="20"/>
    </row>
    <row r="21" s="38" customFormat="true" ht="21" hidden="false" customHeight="true" outlineLevel="0" collapsed="false">
      <c r="B21" s="38" t="s">
        <v>46</v>
      </c>
      <c r="E21" s="39" t="n">
        <f aca="false">6685.36/1000</f>
        <v>6.68536</v>
      </c>
      <c r="F21" s="39" t="n">
        <f aca="false">3847.7/1000</f>
        <v>3.8477</v>
      </c>
      <c r="G21" s="39" t="n">
        <f aca="false">2837.66/1000</f>
        <v>2.83766</v>
      </c>
      <c r="H21" s="39" t="n">
        <f aca="false">7089.17/1000</f>
        <v>7.08917</v>
      </c>
      <c r="I21" s="39" t="n">
        <f aca="false">3947.83/1000</f>
        <v>3.94783</v>
      </c>
      <c r="J21" s="39" t="n">
        <f aca="false">3141.34/1000</f>
        <v>3.14134</v>
      </c>
      <c r="K21" s="39" t="n">
        <f aca="false">6946.47/1000</f>
        <v>6.94647</v>
      </c>
      <c r="L21" s="39" t="n">
        <f aca="false">3336.43/1000</f>
        <v>3.33643</v>
      </c>
      <c r="M21" s="39" t="n">
        <f aca="false">3610.05/1000</f>
        <v>3.61005</v>
      </c>
      <c r="N21" s="39" t="n">
        <f aca="false">6085.25/1000</f>
        <v>6.08525</v>
      </c>
      <c r="O21" s="39" t="n">
        <f aca="false">3363.76/1000</f>
        <v>3.36376</v>
      </c>
      <c r="P21" s="39" t="n">
        <f aca="false">2721.49/1000</f>
        <v>2.72149</v>
      </c>
      <c r="Q21" s="39" t="n">
        <f aca="false">7480.4/1000</f>
        <v>7.4804</v>
      </c>
      <c r="R21" s="39" t="n">
        <f aca="false">3631.97/1000</f>
        <v>3.63197</v>
      </c>
      <c r="S21" s="39" t="n">
        <f aca="false">3848.43/1000</f>
        <v>3.84843</v>
      </c>
      <c r="T21" s="19"/>
      <c r="U21" s="22" t="s">
        <v>47</v>
      </c>
      <c r="V21" s="20"/>
    </row>
    <row r="22" s="38" customFormat="true" ht="21" hidden="false" customHeight="true" outlineLevel="0" collapsed="false">
      <c r="B22" s="38" t="s">
        <v>39</v>
      </c>
      <c r="E22" s="39" t="n">
        <f aca="false">4049.72/1000</f>
        <v>4.04972</v>
      </c>
      <c r="F22" s="39" t="n">
        <f aca="false">1324.2/1000</f>
        <v>1.3242</v>
      </c>
      <c r="G22" s="39" t="n">
        <f aca="false">2725.52/1000</f>
        <v>2.72552</v>
      </c>
      <c r="H22" s="39" t="n">
        <f aca="false">4310.74/1000</f>
        <v>4.31074</v>
      </c>
      <c r="I22" s="39" t="n">
        <f aca="false">1962.8/1000</f>
        <v>1.9628</v>
      </c>
      <c r="J22" s="39" t="n">
        <f aca="false">2347.93/1000</f>
        <v>2.34793</v>
      </c>
      <c r="K22" s="39" t="n">
        <f aca="false">2802.99/1000</f>
        <v>2.80299</v>
      </c>
      <c r="L22" s="39" t="n">
        <f aca="false">405.93/1000</f>
        <v>0.40593</v>
      </c>
      <c r="M22" s="39" t="n">
        <f aca="false">2397.06/1000</f>
        <v>2.39706</v>
      </c>
      <c r="N22" s="39" t="n">
        <f aca="false">3588.51/1000</f>
        <v>3.58851</v>
      </c>
      <c r="O22" s="39" t="n">
        <f aca="false">652.48/1000</f>
        <v>0.65248</v>
      </c>
      <c r="P22" s="39" t="n">
        <f aca="false">2936.04/1000</f>
        <v>2.93604</v>
      </c>
      <c r="Q22" s="39" t="n">
        <f aca="false">5756.44/1000</f>
        <v>5.75644</v>
      </c>
      <c r="R22" s="39" t="n">
        <f aca="false">2405.73/1000</f>
        <v>2.40573</v>
      </c>
      <c r="S22" s="39" t="n">
        <f aca="false">3350.71/1000</f>
        <v>3.35071</v>
      </c>
      <c r="T22" s="19"/>
      <c r="U22" s="22" t="s">
        <v>41</v>
      </c>
      <c r="V22" s="20"/>
    </row>
    <row r="23" s="38" customFormat="true" ht="18.75" hidden="false" customHeight="false" outlineLevel="0" collapsed="false">
      <c r="A23" s="38" t="s">
        <v>48</v>
      </c>
      <c r="E23" s="41" t="s">
        <v>40</v>
      </c>
      <c r="F23" s="41" t="s">
        <v>40</v>
      </c>
      <c r="G23" s="41" t="s">
        <v>40</v>
      </c>
      <c r="H23" s="41" t="s">
        <v>40</v>
      </c>
      <c r="I23" s="41" t="s">
        <v>40</v>
      </c>
      <c r="J23" s="41" t="s">
        <v>40</v>
      </c>
      <c r="K23" s="41" t="s">
        <v>40</v>
      </c>
      <c r="L23" s="41" t="s">
        <v>40</v>
      </c>
      <c r="M23" s="41" t="s">
        <v>40</v>
      </c>
      <c r="N23" s="41" t="s">
        <v>40</v>
      </c>
      <c r="O23" s="41" t="s">
        <v>40</v>
      </c>
      <c r="P23" s="41" t="s">
        <v>40</v>
      </c>
      <c r="Q23" s="41" t="s">
        <v>40</v>
      </c>
      <c r="R23" s="41" t="s">
        <v>40</v>
      </c>
      <c r="S23" s="41" t="s">
        <v>40</v>
      </c>
      <c r="T23" s="19" t="s">
        <v>49</v>
      </c>
      <c r="V23" s="20"/>
    </row>
    <row r="24" s="38" customFormat="true" ht="21.75" hidden="false" customHeight="true" outlineLevel="0" collapsed="false">
      <c r="A24" s="38" t="s">
        <v>50</v>
      </c>
      <c r="E24" s="41" t="s">
        <v>40</v>
      </c>
      <c r="F24" s="41" t="s">
        <v>40</v>
      </c>
      <c r="G24" s="41" t="s">
        <v>40</v>
      </c>
      <c r="H24" s="41" t="s">
        <v>40</v>
      </c>
      <c r="I24" s="41" t="s">
        <v>40</v>
      </c>
      <c r="J24" s="41" t="s">
        <v>40</v>
      </c>
      <c r="K24" s="41" t="s">
        <v>40</v>
      </c>
      <c r="L24" s="41" t="s">
        <v>40</v>
      </c>
      <c r="M24" s="41" t="s">
        <v>40</v>
      </c>
      <c r="N24" s="41" t="s">
        <v>40</v>
      </c>
      <c r="O24" s="41" t="s">
        <v>40</v>
      </c>
      <c r="P24" s="41" t="s">
        <v>40</v>
      </c>
      <c r="Q24" s="41" t="s">
        <v>40</v>
      </c>
      <c r="R24" s="41" t="s">
        <v>40</v>
      </c>
      <c r="S24" s="42" t="s">
        <v>40</v>
      </c>
      <c r="T24" s="19" t="s">
        <v>51</v>
      </c>
      <c r="V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3"/>
      <c r="G25" s="18"/>
      <c r="H25" s="17"/>
      <c r="I25" s="43"/>
      <c r="J25" s="17"/>
      <c r="K25" s="43"/>
      <c r="L25" s="43"/>
      <c r="M25" s="43"/>
      <c r="N25" s="43"/>
      <c r="O25" s="43"/>
      <c r="P25" s="43"/>
      <c r="Q25" s="43"/>
      <c r="R25" s="43"/>
      <c r="S25" s="17"/>
      <c r="T25" s="16"/>
      <c r="U25" s="17"/>
      <c r="V25" s="20"/>
      <c r="W25" s="20"/>
      <c r="X25" s="20"/>
    </row>
    <row r="26" s="38" customFormat="true" ht="3" hidden="false" customHeight="true" outlineLevel="0" collapsed="false">
      <c r="S26" s="20"/>
      <c r="T26" s="20"/>
      <c r="V26" s="20"/>
      <c r="W26" s="20"/>
      <c r="X26" s="20"/>
    </row>
    <row r="27" s="38" customFormat="true" ht="18.75" hidden="false" customHeight="false" outlineLevel="0" collapsed="false">
      <c r="B27" s="44" t="s">
        <v>52</v>
      </c>
      <c r="C27" s="45" t="s">
        <v>53</v>
      </c>
    </row>
    <row r="28" s="38" customFormat="true" ht="18.75" hidden="false" customHeight="false" outlineLevel="0" collapsed="false">
      <c r="B28" s="46" t="s">
        <v>54</v>
      </c>
      <c r="C28" s="47" t="s">
        <v>55</v>
      </c>
    </row>
    <row r="29" s="38" customFormat="true" ht="18.75" hidden="false" customHeight="false" outlineLevel="0" collapsed="false">
      <c r="V29" s="20"/>
    </row>
    <row r="30" s="38" customFormat="true" ht="18.75" hidden="false" customHeight="false" outlineLevel="0" collapsed="false">
      <c r="V30" s="20"/>
    </row>
    <row r="31" s="38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0:08Z</dcterms:created>
  <dc:creator>nso</dc:creator>
  <dc:description/>
  <dc:language>en-US</dc:language>
  <cp:lastModifiedBy>nso</cp:lastModifiedBy>
  <dcterms:modified xsi:type="dcterms:W3CDTF">2017-10-03T10:11:15Z</dcterms:modified>
  <cp:revision>0</cp:revision>
  <dc:subject/>
  <dc:title/>
</cp:coreProperties>
</file>