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48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กรกฎ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0377.68</v>
      </c>
      <c r="C5" s="11" t="n">
        <v>120184.45</v>
      </c>
      <c r="D5" s="12" t="n">
        <v>90193.23</v>
      </c>
      <c r="E5" s="13"/>
    </row>
    <row r="6" s="19" customFormat="true" ht="24.95" hidden="false" customHeight="true" outlineLevel="0" collapsed="false">
      <c r="A6" s="15" t="s">
        <v>7</v>
      </c>
      <c r="B6" s="16" t="n">
        <v>14100.79</v>
      </c>
      <c r="C6" s="16" t="n">
        <v>7625.02</v>
      </c>
      <c r="D6" s="17" t="n">
        <v>6475.77</v>
      </c>
      <c r="E6" s="18"/>
    </row>
    <row r="7" customFormat="false" ht="24.95" hidden="false" customHeight="true" outlineLevel="0" collapsed="false">
      <c r="A7" s="20" t="s">
        <v>8</v>
      </c>
      <c r="B7" s="16" t="n">
        <v>10528.2</v>
      </c>
      <c r="C7" s="16" t="n">
        <v>5722.35</v>
      </c>
      <c r="D7" s="17" t="n">
        <v>4805.84</v>
      </c>
    </row>
    <row r="8" s="19" customFormat="true" ht="24.95" hidden="false" customHeight="true" outlineLevel="0" collapsed="false">
      <c r="A8" s="21" t="s">
        <v>9</v>
      </c>
      <c r="B8" s="16" t="n">
        <v>38289.77</v>
      </c>
      <c r="C8" s="16" t="n">
        <v>21848.34</v>
      </c>
      <c r="D8" s="17" t="n">
        <v>16441.43</v>
      </c>
      <c r="E8" s="18"/>
    </row>
    <row r="9" s="19" customFormat="true" ht="24.95" hidden="false" customHeight="true" outlineLevel="0" collapsed="false">
      <c r="A9" s="15" t="s">
        <v>10</v>
      </c>
      <c r="B9" s="16" t="n">
        <v>31292.35</v>
      </c>
      <c r="C9" s="16" t="n">
        <v>20500.61</v>
      </c>
      <c r="D9" s="17" t="n">
        <v>10791.74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4957.15</v>
      </c>
      <c r="C10" s="16" t="n">
        <v>9048.49</v>
      </c>
      <c r="D10" s="17" t="n">
        <v>5908.66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9422.25</v>
      </c>
      <c r="C11" s="17" t="n">
        <v>9994.07</v>
      </c>
      <c r="D11" s="17" t="n">
        <v>9428.18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5689.33</v>
      </c>
      <c r="C12" s="17" t="n">
        <v>31546.55</v>
      </c>
      <c r="D12" s="17" t="n">
        <v>24142.77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26097.84</v>
      </c>
      <c r="C13" s="17" t="n">
        <v>13899.01</v>
      </c>
      <c r="D13" s="17" t="n">
        <v>12198.83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99.999991679456</v>
      </c>
      <c r="D15" s="26" t="n">
        <f aca="false">SUM(D16:D23)</f>
        <v>99.9999889126933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6.70260742489413</v>
      </c>
      <c r="C16" s="27" t="n">
        <f aca="false">SUM(C6/$C$5)*100</f>
        <v>6.34443141354809</v>
      </c>
      <c r="D16" s="27" t="n">
        <f aca="false">SUM(D6/$D$5)*100</f>
        <v>7.17988478736154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5.00442822641642</v>
      </c>
      <c r="C17" s="27" t="n">
        <f aca="false">SUM(C7/$C$5)*100</f>
        <v>4.76130647517212</v>
      </c>
      <c r="D17" s="27" t="n">
        <f aca="false">SUM(D7/$D$5)*100</f>
        <v>5.32838218566959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8.2004906604161</v>
      </c>
      <c r="C18" s="27" t="n">
        <f aca="false">SUM(C8/$C$5)*100</f>
        <v>18.1790073507846</v>
      </c>
      <c r="D18" s="27" t="n">
        <f aca="false">SUM(D8/$D$5)*100</f>
        <v>18.2291176399825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4.8743678511903</v>
      </c>
      <c r="C19" s="27" t="n">
        <f aca="false">SUM(C9/$C$5)*100</f>
        <v>17.0576226791403</v>
      </c>
      <c r="D19" s="27" t="n">
        <f aca="false">SUM(D9/$D$5)*100</f>
        <v>11.9651330814963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7.1096658162596</v>
      </c>
      <c r="C20" s="27" t="n">
        <f aca="false">SUM(C10/$C$5)*100</f>
        <v>7.52883588517483</v>
      </c>
      <c r="D20" s="27" t="n">
        <f aca="false">SUM(D10/$D$5)*100</f>
        <v>6.55111253915621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9.232086787914</v>
      </c>
      <c r="C21" s="27" t="n">
        <f aca="false">SUM(C11/$C$5)*100</f>
        <v>8.3156098813116</v>
      </c>
      <c r="D21" s="27" t="n">
        <f aca="false">SUM(D11/$D$5)*100</f>
        <v>10.4533122940602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6.4711208907713</v>
      </c>
      <c r="C22" s="27" t="n">
        <f aca="false">SUM(C12/$C$5)*100</f>
        <v>26.2484456183807</v>
      </c>
      <c r="D22" s="27" t="n">
        <f aca="false">SUM(D12/$D$5)*100</f>
        <v>26.7678294701276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2.4052323421382</v>
      </c>
      <c r="C23" s="29" t="n">
        <f aca="false">SUM(C13/$C$5)*100</f>
        <v>11.5647323759438</v>
      </c>
      <c r="D23" s="29" t="n">
        <f aca="false">SUM(D13/$D$5)*100</f>
        <v>13.5252169148394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9-16T05:53:09Z</dcterms:modified>
  <cp:revision>0</cp:revision>
  <dc:subject/>
  <dc:title/>
</cp:coreProperties>
</file>