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4358.02</v>
      </c>
      <c r="C5" s="11" t="n">
        <v>116072.22</v>
      </c>
      <c r="D5" s="12" t="n">
        <v>88285.8</v>
      </c>
      <c r="E5" s="13"/>
    </row>
    <row r="6" s="19" customFormat="true" ht="24.95" hidden="false" customHeight="true" outlineLevel="0" collapsed="false">
      <c r="A6" s="15" t="s">
        <v>7</v>
      </c>
      <c r="B6" s="16" t="n">
        <v>18941.7</v>
      </c>
      <c r="C6" s="16" t="n">
        <v>11360.71</v>
      </c>
      <c r="D6" s="17" t="n">
        <v>7580.99</v>
      </c>
      <c r="E6" s="18"/>
    </row>
    <row r="7" customFormat="false" ht="24.95" hidden="false" customHeight="true" outlineLevel="0" collapsed="false">
      <c r="A7" s="20" t="s">
        <v>8</v>
      </c>
      <c r="B7" s="16" t="n">
        <v>3559</v>
      </c>
      <c r="C7" s="16" t="n">
        <v>2321.91</v>
      </c>
      <c r="D7" s="17" t="n">
        <v>1237.09</v>
      </c>
    </row>
    <row r="8" s="19" customFormat="true" ht="24.95" hidden="false" customHeight="true" outlineLevel="0" collapsed="false">
      <c r="A8" s="21" t="s">
        <v>9</v>
      </c>
      <c r="B8" s="16" t="n">
        <v>30016</v>
      </c>
      <c r="C8" s="16" t="n">
        <v>17640.64</v>
      </c>
      <c r="D8" s="17" t="n">
        <v>12375.36</v>
      </c>
      <c r="E8" s="18"/>
    </row>
    <row r="9" s="19" customFormat="true" ht="24.95" hidden="false" customHeight="true" outlineLevel="0" collapsed="false">
      <c r="A9" s="15" t="s">
        <v>10</v>
      </c>
      <c r="B9" s="16" t="n">
        <v>26344.25</v>
      </c>
      <c r="C9" s="16" t="n">
        <v>17432.9</v>
      </c>
      <c r="D9" s="17" t="n">
        <v>8911.3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4507.99</v>
      </c>
      <c r="C10" s="16" t="n">
        <v>9065.65</v>
      </c>
      <c r="D10" s="17" t="n">
        <v>5442.3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2900.22</v>
      </c>
      <c r="C11" s="17" t="n">
        <v>10808.61</v>
      </c>
      <c r="D11" s="17" t="n">
        <v>12091.6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4497.82</v>
      </c>
      <c r="C12" s="17" t="n">
        <v>30801.95</v>
      </c>
      <c r="D12" s="17" t="n">
        <v>23695.8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3591.04</v>
      </c>
      <c r="C13" s="17" t="n">
        <v>16639.84</v>
      </c>
      <c r="D13" s="17" t="n">
        <v>16951.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3846741</v>
      </c>
      <c r="D15" s="26" t="n">
        <f aca="false">SUM(D16:D23)</f>
        <v>100.00001132685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9.26888017411795</v>
      </c>
      <c r="C16" s="27" t="n">
        <f aca="false">SUM(C6/$C$5)*100</f>
        <v>9.78762187886128</v>
      </c>
      <c r="D16" s="27" t="n">
        <f aca="false">SUM(D6/$D$5)*100</f>
        <v>8.5868735402522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74155142039446</v>
      </c>
      <c r="C17" s="27" t="n">
        <f aca="false">SUM(C7/$C$5)*100</f>
        <v>2.00040112957261</v>
      </c>
      <c r="D17" s="27" t="n">
        <f aca="false">SUM(D7/$D$5)*100</f>
        <v>1.4012332674110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6879481412083</v>
      </c>
      <c r="C18" s="27" t="n">
        <f aca="false">SUM(C8/$C$5)*100</f>
        <v>15.1979862192693</v>
      </c>
      <c r="D18" s="27" t="n">
        <f aca="false">SUM(D8/$D$5)*100</f>
        <v>14.017384449141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2.8912239411989</v>
      </c>
      <c r="C19" s="27" t="n">
        <f aca="false">SUM(C9/$C$5)*100</f>
        <v>15.019011439602</v>
      </c>
      <c r="D19" s="27" t="n">
        <f aca="false">SUM(D9/$D$5)*100</f>
        <v>10.093752336162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09930053148881</v>
      </c>
      <c r="C20" s="27" t="n">
        <f aca="false">SUM(C10/$C$5)*100</f>
        <v>7.81035289925531</v>
      </c>
      <c r="D20" s="27" t="n">
        <f aca="false">SUM(D10/$D$5)*100</f>
        <v>6.1644567982620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2059316292064</v>
      </c>
      <c r="C21" s="27" t="n">
        <f aca="false">SUM(C11/$C$5)*100</f>
        <v>9.31196973746173</v>
      </c>
      <c r="D21" s="27" t="n">
        <f aca="false">SUM(D11/$D$5)*100</f>
        <v>13.695985084804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6678156306271</v>
      </c>
      <c r="C22" s="27" t="n">
        <f aca="false">SUM(C12/$C$5)*100</f>
        <v>26.5368836746639</v>
      </c>
      <c r="D22" s="27" t="n">
        <f aca="false">SUM(D12/$D$5)*100</f>
        <v>26.839956142437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6.4373485317581</v>
      </c>
      <c r="C23" s="29" t="n">
        <f aca="false">SUM(C13/$C$5)*100</f>
        <v>14.3357644059879</v>
      </c>
      <c r="D23" s="29" t="n">
        <f aca="false">SUM(D13/$D$5)*100</f>
        <v>19.200369708378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  <row r="26" customFormat="false" ht="30.75" hidden="false" customHeight="true" outlineLevel="0" collapsed="false">
      <c r="A26" s="1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6-16T07:48:35Z</dcterms:modified>
  <cp:revision>0</cp:revision>
  <dc:subject/>
  <dc:title/>
</cp:coreProperties>
</file>