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4981.29</v>
      </c>
      <c r="C5" s="11" t="n">
        <v>117771.28</v>
      </c>
      <c r="D5" s="12" t="n">
        <v>87210.01</v>
      </c>
      <c r="E5" s="13"/>
    </row>
    <row r="6" s="19" customFormat="true" ht="24.95" hidden="false" customHeight="true" outlineLevel="0" collapsed="false">
      <c r="A6" s="15" t="s">
        <v>7</v>
      </c>
      <c r="B6" s="16" t="n">
        <v>14681.62</v>
      </c>
      <c r="C6" s="16" t="n">
        <v>9799.13</v>
      </c>
      <c r="D6" s="17" t="n">
        <v>4882.49</v>
      </c>
      <c r="E6" s="18"/>
    </row>
    <row r="7" customFormat="false" ht="24.95" hidden="false" customHeight="true" outlineLevel="0" collapsed="false">
      <c r="A7" s="20" t="s">
        <v>8</v>
      </c>
      <c r="B7" s="16" t="n">
        <v>11153.81</v>
      </c>
      <c r="C7" s="16" t="n">
        <v>4678.7</v>
      </c>
      <c r="D7" s="17" t="n">
        <v>6475.11</v>
      </c>
    </row>
    <row r="8" s="19" customFormat="true" ht="24.95" hidden="false" customHeight="true" outlineLevel="0" collapsed="false">
      <c r="A8" s="21" t="s">
        <v>9</v>
      </c>
      <c r="B8" s="16" t="n">
        <v>30471.03</v>
      </c>
      <c r="C8" s="16" t="n">
        <v>17867.49</v>
      </c>
      <c r="D8" s="17" t="n">
        <v>12603.55</v>
      </c>
      <c r="E8" s="18"/>
    </row>
    <row r="9" s="19" customFormat="true" ht="24.95" hidden="false" customHeight="true" outlineLevel="0" collapsed="false">
      <c r="A9" s="15" t="s">
        <v>10</v>
      </c>
      <c r="B9" s="16" t="n">
        <v>25513.66</v>
      </c>
      <c r="C9" s="16" t="n">
        <v>14144.92</v>
      </c>
      <c r="D9" s="17" t="n">
        <v>11368.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356.06</v>
      </c>
      <c r="C10" s="16" t="n">
        <v>11787.57</v>
      </c>
      <c r="D10" s="17" t="n">
        <v>6568.4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947.19</v>
      </c>
      <c r="C11" s="17" t="n">
        <v>12708.03</v>
      </c>
      <c r="D11" s="17" t="n">
        <v>11239.1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246.84</v>
      </c>
      <c r="C12" s="17" t="n">
        <v>35793.81</v>
      </c>
      <c r="D12" s="17" t="n">
        <v>23453.0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1611.07</v>
      </c>
      <c r="C13" s="17" t="n">
        <v>10991.63</v>
      </c>
      <c r="D13" s="17" t="n">
        <v>10619.4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16241955546284</v>
      </c>
      <c r="C16" s="27" t="n">
        <f aca="false">SUM(C6/$C$5)*100</f>
        <v>8.32047507677593</v>
      </c>
      <c r="D16" s="27" t="n">
        <f aca="false">SUM(D6/$D$5)*100</f>
        <v>5.5985431030222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44137955225084</v>
      </c>
      <c r="C17" s="27" t="n">
        <f aca="false">SUM(C7/$C$5)*100</f>
        <v>3.97270030520174</v>
      </c>
      <c r="D17" s="27" t="n">
        <f aca="false">SUM(D7/$D$5)*100</f>
        <v>7.4247325507702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8652738013308</v>
      </c>
      <c r="C18" s="27" t="n">
        <f aca="false">SUM(C8/$C$5)*100</f>
        <v>15.1713473777308</v>
      </c>
      <c r="D18" s="27" t="n">
        <f aca="false">SUM(D8/$D$5)*100</f>
        <v>14.451953393882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2.4468238052361</v>
      </c>
      <c r="C19" s="27" t="n">
        <f aca="false">SUM(C9/$C$5)*100</f>
        <v>12.0105003528874</v>
      </c>
      <c r="D19" s="27" t="n">
        <f aca="false">SUM(D9/$D$5)*100</f>
        <v>13.03606088337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95499291667059</v>
      </c>
      <c r="C20" s="27" t="n">
        <f aca="false">SUM(C10/$C$5)*100</f>
        <v>10.0088663382108</v>
      </c>
      <c r="D20" s="27" t="n">
        <f aca="false">SUM(D10/$D$5)*100</f>
        <v>7.5318074152267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682622350557</v>
      </c>
      <c r="C21" s="27" t="n">
        <f aca="false">SUM(C11/$C$5)*100</f>
        <v>10.7904320985558</v>
      </c>
      <c r="D21" s="27" t="n">
        <f aca="false">SUM(D11/$D$5)*100</f>
        <v>12.887465555846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9035355373166</v>
      </c>
      <c r="C22" s="27" t="n">
        <f aca="false">SUM(C12/$C$5)*100</f>
        <v>30.3926475113457</v>
      </c>
      <c r="D22" s="27" t="n">
        <f aca="false">SUM(D12/$D$5)*100</f>
        <v>26.892589508933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5429476026812</v>
      </c>
      <c r="C23" s="29" t="n">
        <f aca="false">SUM(C13/$C$5)*100</f>
        <v>9.33303093929182</v>
      </c>
      <c r="D23" s="29" t="n">
        <f aca="false">SUM(D13/$D$5)*100</f>
        <v>12.176847588940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9:37Z</dcterms:modified>
  <cp:revision>0</cp:revision>
  <dc:subject/>
  <dc:title/>
</cp:coreProperties>
</file>