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9 :</t>
    </r>
    <r>
      <rPr>
        <b val="true"/>
        <sz val="14"/>
        <rFont val="Noto Sans Devanagari"/>
        <family val="2"/>
      </rPr>
      <t xml:space="preserve">เดือน พฤษภ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9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2559 - 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4799</v>
      </c>
      <c r="C6" s="10" t="n">
        <f aca="false">SUM(C7:C14)</f>
        <v>88377</v>
      </c>
      <c r="D6" s="10" t="n">
        <f aca="false">SUM(D7:D14)</f>
        <v>56422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4170</v>
      </c>
      <c r="C7" s="12" t="n">
        <v>3294</v>
      </c>
      <c r="D7" s="12" t="n">
        <v>876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377</v>
      </c>
      <c r="C8" s="12" t="n">
        <v>439</v>
      </c>
      <c r="D8" s="12" t="n">
        <v>938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8203</v>
      </c>
      <c r="C9" s="12" t="n">
        <v>4635</v>
      </c>
      <c r="D9" s="12" t="n">
        <v>356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9246</v>
      </c>
      <c r="C10" s="12" t="n">
        <v>12405</v>
      </c>
      <c r="D10" s="12" t="n">
        <v>6841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9057</v>
      </c>
      <c r="C11" s="12" t="n">
        <v>6223</v>
      </c>
      <c r="D11" s="12" t="n">
        <v>2834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3038</v>
      </c>
      <c r="C12" s="12" t="n">
        <v>2324</v>
      </c>
      <c r="D12" s="12" t="n">
        <v>714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7490</v>
      </c>
      <c r="C13" s="12" t="n">
        <v>27398</v>
      </c>
      <c r="D13" s="12" t="n">
        <v>20092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52218</v>
      </c>
      <c r="C14" s="12" t="n">
        <v>31659</v>
      </c>
      <c r="D14" s="12" t="n">
        <v>20559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16</v>
      </c>
      <c r="B17" s="17" t="n">
        <f aca="false">IF($B$6=0,0,B7*100/$B$6)</f>
        <v>2.87985414263911</v>
      </c>
      <c r="C17" s="17" t="n">
        <f aca="false">IF($C$6=0,0,C7*100/$C$6)</f>
        <v>3.72721409416477</v>
      </c>
      <c r="D17" s="17" t="n">
        <f aca="false">IF($D$6=0,0,D7*100/$D$6)</f>
        <v>1.55258587075963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0.950973418324712</v>
      </c>
      <c r="C18" s="17" t="n">
        <f aca="false">IF($C$6=0,0,C8*100/$C$6)</f>
        <v>0.49673557599828</v>
      </c>
      <c r="D18" s="17" t="n">
        <f aca="false">IF($D$6=0,0,D8*100/$D$6)</f>
        <v>1.66247208535678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5.6650943721987</v>
      </c>
      <c r="C19" s="17" t="n">
        <f aca="false">IF($C$6=0,0,C9*100/$C$6)</f>
        <v>5.24457720900234</v>
      </c>
      <c r="D19" s="17" t="n">
        <f aca="false">IF($D$6=0,0,D9*100/$D$6)</f>
        <v>6.32377441423558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13.2915282564106</v>
      </c>
      <c r="C20" s="17" t="n">
        <f aca="false">IF($C$6=0,0,C10*100/$C$6)</f>
        <v>14.0364574493364</v>
      </c>
      <c r="D20" s="17" t="n">
        <f aca="false">IF($D$6=0,0,D10*100/$D$6)</f>
        <v>12.1247031299848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6.25487745081112</v>
      </c>
      <c r="C21" s="17" t="n">
        <f aca="false">IF($C$6=0,0,C11*100/$C$6)</f>
        <v>7.04142480509635</v>
      </c>
      <c r="D21" s="17" t="n">
        <f aca="false">IF($D$6=0,0,D11*100/$D$6)</f>
        <v>5.02286342206941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2.09808078785075</v>
      </c>
      <c r="C22" s="17" t="n">
        <f aca="false">IF($C$6=0,0,C12*100/$C$6)</f>
        <v>2.62964345927108</v>
      </c>
      <c r="D22" s="17" t="n">
        <f aca="false">IF($D$6=0,0,D12*100/$D$6)</f>
        <v>1.2654638261671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32.7971878258828</v>
      </c>
      <c r="C23" s="17" t="n">
        <f aca="false">IF($C$6=0,0,C13*100/$C$6)</f>
        <v>31.0012786132138</v>
      </c>
      <c r="D23" s="17" t="n">
        <f aca="false">IF($D$6=0,0,D13*100/$D$6)</f>
        <v>35.6102229626741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36.0624037458822</v>
      </c>
      <c r="C24" s="17" t="n">
        <f aca="false">IF($C$6=0,0,C14*100/$C$6)</f>
        <v>35.822668793917</v>
      </c>
      <c r="D24" s="17" t="n">
        <f aca="false">IF($D$6=0,0,D14*100/$D$6)</f>
        <v>36.4379142887526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7</v>
      </c>
      <c r="B26" s="2"/>
      <c r="C26" s="2"/>
      <c r="D26" s="2"/>
    </row>
    <row r="27" customFormat="false" ht="21.75" hidden="false" customHeight="false" outlineLevel="0" collapsed="false">
      <c r="A27" s="20" t="s">
        <v>18</v>
      </c>
      <c r="B27" s="2"/>
      <c r="C27" s="19"/>
      <c r="D27" s="2"/>
    </row>
    <row r="28" customFormat="false" ht="21.75" hidden="false" customHeight="false" outlineLevel="0" collapsed="false">
      <c r="A28" s="20" t="s">
        <v>19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6-08-24T04:06:45Z</dcterms:modified>
  <cp:revision>0</cp:revision>
  <dc:subject/>
  <dc:title/>
</cp:coreProperties>
</file>