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7</v>
      </c>
      <c r="C6" s="10" t="n">
        <f aca="false">SUM(C7:C14)</f>
        <v>85418</v>
      </c>
      <c r="D6" s="10" t="n">
        <f aca="false">SUM(D7:D14)</f>
        <v>565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95</v>
      </c>
      <c r="C7" s="12" t="n">
        <v>1694</v>
      </c>
      <c r="D7" s="12" t="n">
        <v>80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79</v>
      </c>
      <c r="C8" s="12" t="n">
        <v>791</v>
      </c>
      <c r="D8" s="12" t="n">
        <v>5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576</v>
      </c>
      <c r="C9" s="12" t="n">
        <v>6968</v>
      </c>
      <c r="D9" s="12" t="n">
        <v>460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390</v>
      </c>
      <c r="C10" s="12" t="n">
        <v>13089</v>
      </c>
      <c r="D10" s="12" t="n">
        <v>530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832</v>
      </c>
      <c r="C11" s="12" t="n">
        <v>7589</v>
      </c>
      <c r="D11" s="12" t="n">
        <v>32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193</v>
      </c>
      <c r="C12" s="12" t="n">
        <v>4302</v>
      </c>
      <c r="D12" s="12" t="n">
        <v>189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604</v>
      </c>
      <c r="C13" s="12" t="n">
        <v>26236</v>
      </c>
      <c r="D13" s="12" t="n">
        <v>183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478</v>
      </c>
      <c r="C14" s="12" t="n">
        <v>24749</v>
      </c>
      <c r="D14" s="12" t="n">
        <v>2172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75769829584281</v>
      </c>
      <c r="C17" s="17" t="n">
        <f aca="false">IF($C$6=0,0,C7*100/$C$6)</f>
        <v>1.98318855510548</v>
      </c>
      <c r="D17" s="17" t="n">
        <f aca="false">IF($D$6=0,0,D7*100/$D$6)</f>
        <v>1.41697181977392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71489358704305</v>
      </c>
      <c r="C18" s="17" t="n">
        <f aca="false">IF($C$6=0,0,C8*100/$C$6)</f>
        <v>0.926034325317849</v>
      </c>
      <c r="D18" s="17" t="n">
        <f aca="false">IF($D$6=0,0,D8*100/$D$6)</f>
        <v>1.0401740699464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8.15515650207472</v>
      </c>
      <c r="C19" s="17" t="n">
        <f aca="false">IF($C$6=0,0,C9*100/$C$6)</f>
        <v>8.15753119951298</v>
      </c>
      <c r="D19" s="17" t="n">
        <f aca="false">IF($D$6=0,0,D9*100/$D$6)</f>
        <v>8.15156822162076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2.9555397437072</v>
      </c>
      <c r="C20" s="17" t="n">
        <f aca="false">IF($C$6=0,0,C10*100/$C$6)</f>
        <v>15.3234681214732</v>
      </c>
      <c r="D20" s="17" t="n">
        <f aca="false">IF($D$6=0,0,D10*100/$D$6)</f>
        <v>9.37748766120045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63101721064905</v>
      </c>
      <c r="C21" s="17" t="n">
        <f aca="false">IF($C$6=0,0,C11*100/$C$6)</f>
        <v>8.88454424126062</v>
      </c>
      <c r="D21" s="17" t="n">
        <f aca="false">IF($D$6=0,0,D11*100/$D$6)</f>
        <v>5.73687841638805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36289601048279</v>
      </c>
      <c r="C22" s="17" t="n">
        <f aca="false">IF($C$6=0,0,C12*100/$C$6)</f>
        <v>5.03640918775902</v>
      </c>
      <c r="D22" s="17" t="n">
        <f aca="false">IF($D$6=0,0,D12*100/$D$6)</f>
        <v>3.34518565691946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1.422995906923</v>
      </c>
      <c r="C23" s="17" t="n">
        <f aca="false">IF($C$6=0,0,C13*100/$C$6)</f>
        <v>30.7148376220469</v>
      </c>
      <c r="D23" s="17" t="n">
        <f aca="false">IF($D$6=0,0,D13*100/$D$6)</f>
        <v>32.493056661182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7432069716162</v>
      </c>
      <c r="C24" s="17" t="n">
        <f aca="false">IF($C$6=0,0,C14*100/$C$6)</f>
        <v>28.9739867475239</v>
      </c>
      <c r="D24" s="17" t="n">
        <f aca="false">IF($D$6=0,0,D14*100/$D$6)</f>
        <v>38.438677492968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10-06T03:22:40Z</dcterms:modified>
  <cp:revision>0</cp:revision>
  <dc:subject/>
  <dc:title/>
</cp:coreProperties>
</file>