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9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8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AngsanaUPC"/>
        <family val="1"/>
        <charset val="222"/>
      </rPr>
      <t xml:space="preserve">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5422.75</v>
      </c>
      <c r="C6" s="10" t="n">
        <f aca="false">SUM(C7:C14)</f>
        <v>87610.5</v>
      </c>
      <c r="D6" s="10" t="n">
        <f aca="false">SUM(D7:D14)</f>
        <v>57812.25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3877</v>
      </c>
      <c r="C7" s="12" t="n">
        <v>2942.25</v>
      </c>
      <c r="D7" s="12" t="n">
        <v>934.75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719.5</v>
      </c>
      <c r="C8" s="12" t="n">
        <v>926.25</v>
      </c>
      <c r="D8" s="12" t="n">
        <v>793.25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10015</v>
      </c>
      <c r="C9" s="12" t="n">
        <v>5996</v>
      </c>
      <c r="D9" s="12" t="n">
        <v>4019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7633.75</v>
      </c>
      <c r="C10" s="12" t="n">
        <v>11383</v>
      </c>
      <c r="D10" s="12" t="n">
        <v>6250.75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0032.25</v>
      </c>
      <c r="C11" s="12" t="n">
        <v>6750</v>
      </c>
      <c r="D11" s="12" t="n">
        <v>3282.25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6042.25</v>
      </c>
      <c r="C12" s="12" t="n">
        <v>4235.75</v>
      </c>
      <c r="D12" s="12" t="n">
        <v>1806.5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47325</v>
      </c>
      <c r="C13" s="12" t="n">
        <v>27242.5</v>
      </c>
      <c r="D13" s="12" t="n">
        <v>20082.5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48778</v>
      </c>
      <c r="C14" s="12" t="n">
        <v>28134.75</v>
      </c>
      <c r="D14" s="12" t="n">
        <v>20643.25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f aca="false">SUM(B17:B24)</f>
        <v>100</v>
      </c>
      <c r="C16" s="16" t="n">
        <f aca="false">SUM(C17:C24)</f>
        <v>100</v>
      </c>
      <c r="D16" s="16" t="n">
        <f aca="false">SUM(D17:D24)</f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IF($B$6=0,0,B7*100/$B$6)</f>
        <v>2.66602027536957</v>
      </c>
      <c r="C17" s="17" t="n">
        <f aca="false">IF($C$6=0,0,C7*100/$C$6)</f>
        <v>3.35833033711713</v>
      </c>
      <c r="D17" s="17" t="n">
        <f aca="false">IF($D$6=0,0,D7*100/$D$6)</f>
        <v>1.61687185674316</v>
      </c>
    </row>
    <row r="18" s="3" customFormat="true" ht="23.25" hidden="false" customHeight="true" outlineLevel="0" collapsed="false">
      <c r="A18" s="11" t="s">
        <v>8</v>
      </c>
      <c r="B18" s="17" t="n">
        <f aca="false">IF($B$6=0,0,B8*100/$B$6)</f>
        <v>1.18241471846737</v>
      </c>
      <c r="C18" s="17" t="n">
        <f aca="false">IF($C$6=0,0,C8*100/$C$6)</f>
        <v>1.0572362901707</v>
      </c>
      <c r="D18" s="17" t="n">
        <f aca="false">IF($D$6=0,0,D8*100/$D$6)</f>
        <v>1.37211404157423</v>
      </c>
    </row>
    <row r="19" s="3" customFormat="true" ht="23.25" hidden="false" customHeight="true" outlineLevel="0" collapsed="false">
      <c r="A19" s="11" t="s">
        <v>9</v>
      </c>
      <c r="B19" s="17" t="n">
        <f aca="false">IF($B$6=0,0,B9*100/$B$6)</f>
        <v>6.88681791535368</v>
      </c>
      <c r="C19" s="17" t="n">
        <f aca="false">IF($C$6=0,0,C9*100/$C$6)</f>
        <v>6.843928524549</v>
      </c>
      <c r="D19" s="17" t="n">
        <f aca="false">IF($D$6=0,0,D9*100/$D$6)</f>
        <v>6.9518138456815</v>
      </c>
    </row>
    <row r="20" s="3" customFormat="true" ht="23.25" hidden="false" customHeight="true" outlineLevel="0" collapsed="false">
      <c r="A20" s="11" t="s">
        <v>10</v>
      </c>
      <c r="B20" s="17" t="n">
        <f aca="false">IF($B$6=0,0,B10*100/$B$6)</f>
        <v>12.1258537608455</v>
      </c>
      <c r="C20" s="17" t="n">
        <f aca="false">IF($C$6=0,0,C10*100/$C$6)</f>
        <v>12.9927348890829</v>
      </c>
      <c r="D20" s="17" t="n">
        <f aca="false">IF($D$6=0,0,D10*100/$D$6)</f>
        <v>10.8121548633724</v>
      </c>
    </row>
    <row r="21" s="3" customFormat="true" ht="23.25" hidden="false" customHeight="true" outlineLevel="0" collapsed="false">
      <c r="A21" s="11" t="s">
        <v>11</v>
      </c>
      <c r="B21" s="17" t="n">
        <f aca="false">IF($B$6=0,0,B11*100/$B$6)</f>
        <v>6.89867988330574</v>
      </c>
      <c r="C21" s="17" t="n">
        <f aca="false">IF($C$6=0,0,C11*100/$C$6)</f>
        <v>7.70455596075813</v>
      </c>
      <c r="D21" s="17" t="n">
        <f aca="false">IF($D$6=0,0,D11*100/$D$6)</f>
        <v>5.67742995645387</v>
      </c>
    </row>
    <row r="22" s="3" customFormat="true" ht="23.25" hidden="false" customHeight="true" outlineLevel="0" collapsed="false">
      <c r="A22" s="11" t="s">
        <v>12</v>
      </c>
      <c r="B22" s="17" t="n">
        <f aca="false">IF($B$6=0,0,B12*100/$B$6)</f>
        <v>4.15495512222125</v>
      </c>
      <c r="C22" s="17" t="n">
        <f aca="false">IF($C$6=0,0,C12*100/$C$6)</f>
        <v>4.83475154233796</v>
      </c>
      <c r="D22" s="17" t="n">
        <f aca="false">IF($D$6=0,0,D12*100/$D$6)</f>
        <v>3.12477026927684</v>
      </c>
    </row>
    <row r="23" s="3" customFormat="true" ht="23.25" hidden="false" customHeight="true" outlineLevel="0" collapsed="false">
      <c r="A23" s="11" t="s">
        <v>13</v>
      </c>
      <c r="B23" s="17" t="n">
        <f aca="false">IF($B$6=0,0,B13*100/$B$6)</f>
        <v>32.5430512075999</v>
      </c>
      <c r="C23" s="17" t="n">
        <f aca="false">IF($C$6=0,0,C13*100/$C$6)</f>
        <v>31.0950171497709</v>
      </c>
      <c r="D23" s="17" t="n">
        <f aca="false">IF($D$6=0,0,D13*100/$D$6)</f>
        <v>34.7374475132866</v>
      </c>
    </row>
    <row r="24" s="3" customFormat="true" ht="23.25" hidden="false" customHeight="true" outlineLevel="0" collapsed="false">
      <c r="A24" s="11" t="s">
        <v>14</v>
      </c>
      <c r="B24" s="17" t="n">
        <f aca="false">IF($B$6=0,0,B14*100/$B$6)</f>
        <v>33.542207116837</v>
      </c>
      <c r="C24" s="17" t="n">
        <f aca="false">IF($C$6=0,0,C14*100/$C$6)</f>
        <v>32.1134453062133</v>
      </c>
      <c r="D24" s="17" t="n">
        <f aca="false">IF($D$6=0,0,D14*100/$D$6)</f>
        <v>35.7073976536115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/>
      <c r="B26" s="2"/>
      <c r="C26" s="2"/>
      <c r="D26" s="2"/>
    </row>
    <row r="27" customFormat="false" ht="21.75" hidden="false" customHeight="false" outlineLevel="0" collapsed="false">
      <c r="A27" s="20" t="s">
        <v>16</v>
      </c>
      <c r="B27" s="2"/>
      <c r="C27" s="19"/>
      <c r="D27" s="2"/>
    </row>
    <row r="28" customFormat="false" ht="21.75" hidden="false" customHeight="false" outlineLevel="0" collapsed="false">
      <c r="A28" s="20" t="s">
        <v>17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Admin</cp:lastModifiedBy>
  <cp:lastPrinted>2005-07-20T02:44:16Z</cp:lastPrinted>
  <dcterms:modified xsi:type="dcterms:W3CDTF">2017-03-02T08:24:07Z</dcterms:modified>
  <cp:revision>0</cp:revision>
  <dc:subject/>
  <dc:title/>
</cp:coreProperties>
</file>