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9 : </t>
    </r>
    <r>
      <rPr>
        <b val="true"/>
        <sz val="14"/>
        <rFont val="Noto Sans Devanagari"/>
        <family val="2"/>
      </rPr>
      <t xml:space="preserve">เดือน มิถุน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0776</v>
      </c>
      <c r="C6" s="10" t="n">
        <f aca="false">SUM(C7:C14)</f>
        <v>84775</v>
      </c>
      <c r="D6" s="10" t="n">
        <f aca="false">SUM(D7:D14)</f>
        <v>5600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365</v>
      </c>
      <c r="C7" s="12" t="n">
        <v>3353</v>
      </c>
      <c r="D7" s="12" t="n">
        <v>101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295</v>
      </c>
      <c r="C8" s="12" t="n">
        <v>648</v>
      </c>
      <c r="D8" s="12" t="n">
        <v>647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9572</v>
      </c>
      <c r="C9" s="12" t="n">
        <v>4629</v>
      </c>
      <c r="D9" s="12" t="n">
        <v>4943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0245</v>
      </c>
      <c r="C10" s="12" t="n">
        <v>12689</v>
      </c>
      <c r="D10" s="12" t="n">
        <v>7556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7587</v>
      </c>
      <c r="C11" s="12" t="n">
        <v>5397</v>
      </c>
      <c r="D11" s="12" t="n">
        <v>219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5672</v>
      </c>
      <c r="C12" s="12" t="n">
        <v>3942</v>
      </c>
      <c r="D12" s="12" t="n">
        <v>173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7258</v>
      </c>
      <c r="C13" s="12" t="n">
        <v>27326</v>
      </c>
      <c r="D13" s="12" t="n">
        <v>1993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4782</v>
      </c>
      <c r="C14" s="12" t="n">
        <v>26791</v>
      </c>
      <c r="D14" s="12" t="n">
        <v>17991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3.10067056884696</v>
      </c>
      <c r="C17" s="17" t="n">
        <f aca="false">IF($C$6=0,0,C7*100/$C$6)</f>
        <v>3.95517546446476</v>
      </c>
      <c r="D17" s="17" t="n">
        <f aca="false">IF($D$6=0,0,D7*100/$D$6)</f>
        <v>1.80711058731094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0.919901119509007</v>
      </c>
      <c r="C18" s="17" t="n">
        <f aca="false">IF($C$6=0,0,C8*100/$C$6)</f>
        <v>0.764376290179888</v>
      </c>
      <c r="D18" s="17" t="n">
        <f aca="false">IF($D$6=0,0,D8*100/$D$6)</f>
        <v>1.155336511848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6.79945445246349</v>
      </c>
      <c r="C19" s="17" t="n">
        <f aca="false">IF($C$6=0,0,C9*100/$C$6)</f>
        <v>5.46033618401651</v>
      </c>
      <c r="D19" s="17" t="n">
        <f aca="false">IF($D$6=0,0,D9*100/$D$6)</f>
        <v>8.82662809592686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14.3810024435983</v>
      </c>
      <c r="C20" s="17" t="n">
        <f aca="false">IF($C$6=0,0,C10*100/$C$6)</f>
        <v>14.9678560896491</v>
      </c>
      <c r="D20" s="17" t="n">
        <f aca="false">IF($D$6=0,0,D10*100/$D$6)</f>
        <v>13.4926162032821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5.38941296811957</v>
      </c>
      <c r="C21" s="17" t="n">
        <f aca="false">IF($C$6=0,0,C11*100/$C$6)</f>
        <v>6.36626363904453</v>
      </c>
      <c r="D21" s="17" t="n">
        <f aca="false">IF($D$6=0,0,D11*100/$D$6)</f>
        <v>3.91064445277763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4.02909586861397</v>
      </c>
      <c r="C22" s="17" t="n">
        <f aca="false">IF($C$6=0,0,C12*100/$C$6)</f>
        <v>4.64995576526099</v>
      </c>
      <c r="D22" s="17" t="n">
        <f aca="false">IF($D$6=0,0,D12*100/$D$6)</f>
        <v>3.08923054945447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3.5696425527079</v>
      </c>
      <c r="C23" s="17" t="n">
        <f aca="false">IF($C$6=0,0,C13*100/$C$6)</f>
        <v>32.2335594219994</v>
      </c>
      <c r="D23" s="17" t="n">
        <f aca="false">IF($D$6=0,0,D13*100/$D$6)</f>
        <v>35.592221567472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1.8108200261408</v>
      </c>
      <c r="C24" s="17" t="n">
        <f aca="false">IF($C$6=0,0,C14*100/$C$6)</f>
        <v>31.6024771453848</v>
      </c>
      <c r="D24" s="17" t="n">
        <f aca="false">IF($D$6=0,0,D14*100/$D$6)</f>
        <v>32.126212031928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6-11-10T04:05:51Z</dcterms:modified>
  <cp:revision>0</cp:revision>
  <dc:subject/>
  <dc:title/>
</cp:coreProperties>
</file>