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8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89472</v>
      </c>
      <c r="C5" s="9" t="n">
        <v>166271</v>
      </c>
      <c r="D5" s="9" t="n">
        <v>123201</v>
      </c>
    </row>
    <row r="6" customFormat="false" ht="9" hidden="false" customHeight="true" outlineLevel="0" collapsed="false">
      <c r="A6" s="8"/>
      <c r="B6" s="10"/>
      <c r="C6" s="10"/>
      <c r="D6" s="11"/>
    </row>
    <row r="7" customFormat="false" ht="23.25" hidden="false" customHeight="false" outlineLevel="0" collapsed="false">
      <c r="A7" s="12" t="s">
        <v>8</v>
      </c>
      <c r="B7" s="13" t="n">
        <v>3008</v>
      </c>
      <c r="C7" s="13" t="n">
        <v>1526</v>
      </c>
      <c r="D7" s="13" t="n">
        <v>1481</v>
      </c>
    </row>
    <row r="8" customFormat="false" ht="21.75" hidden="false" customHeight="false" outlineLevel="0" collapsed="false">
      <c r="A8" s="12" t="s">
        <v>9</v>
      </c>
      <c r="B8" s="13" t="n">
        <v>1433</v>
      </c>
      <c r="C8" s="13" t="s">
        <v>10</v>
      </c>
      <c r="D8" s="13" t="n">
        <v>1433</v>
      </c>
    </row>
    <row r="9" customFormat="false" ht="21.75" hidden="false" customHeight="false" outlineLevel="0" collapsed="false">
      <c r="A9" s="14" t="s">
        <v>11</v>
      </c>
      <c r="B9" s="13" t="n">
        <v>12598</v>
      </c>
      <c r="C9" s="13" t="n">
        <v>3778</v>
      </c>
      <c r="D9" s="13" t="n">
        <v>8820</v>
      </c>
    </row>
    <row r="10" customFormat="false" ht="21.75" hidden="false" customHeight="false" outlineLevel="0" collapsed="false">
      <c r="A10" s="12" t="s">
        <v>12</v>
      </c>
      <c r="B10" s="13" t="n">
        <v>26256</v>
      </c>
      <c r="C10" s="13" t="n">
        <v>14026</v>
      </c>
      <c r="D10" s="13" t="n">
        <v>12229</v>
      </c>
    </row>
    <row r="11" customFormat="false" ht="21.75" hidden="false" customHeight="false" outlineLevel="0" collapsed="false">
      <c r="A11" s="12" t="s">
        <v>13</v>
      </c>
      <c r="B11" s="13" t="n">
        <v>46937</v>
      </c>
      <c r="C11" s="13" t="n">
        <v>26820</v>
      </c>
      <c r="D11" s="13" t="n">
        <v>20117</v>
      </c>
    </row>
    <row r="12" customFormat="false" ht="21.75" hidden="false" customHeight="false" outlineLevel="0" collapsed="false">
      <c r="A12" s="12" t="s">
        <v>14</v>
      </c>
      <c r="B12" s="13" t="n">
        <v>46775</v>
      </c>
      <c r="C12" s="13" t="n">
        <v>28539</v>
      </c>
      <c r="D12" s="13" t="n">
        <v>18236</v>
      </c>
    </row>
    <row r="13" customFormat="false" ht="21.75" hidden="false" customHeight="false" outlineLevel="0" collapsed="false">
      <c r="A13" s="12" t="s">
        <v>15</v>
      </c>
      <c r="B13" s="13" t="n">
        <v>122545</v>
      </c>
      <c r="C13" s="13" t="n">
        <v>76387</v>
      </c>
      <c r="D13" s="13" t="n">
        <v>46158</v>
      </c>
    </row>
    <row r="14" customFormat="false" ht="21.75" hidden="false" customHeight="false" outlineLevel="0" collapsed="false">
      <c r="A14" s="15" t="s">
        <v>16</v>
      </c>
      <c r="B14" s="13" t="n">
        <v>29920</v>
      </c>
      <c r="C14" s="13" t="n">
        <v>15193</v>
      </c>
      <c r="D14" s="13" t="n">
        <v>14727</v>
      </c>
    </row>
    <row r="15" customFormat="false" ht="21.75" hidden="false" customHeight="false" outlineLevel="0" collapsed="false">
      <c r="A15" s="2"/>
      <c r="B15" s="16" t="s">
        <v>17</v>
      </c>
      <c r="C15" s="16"/>
      <c r="D15" s="16"/>
    </row>
    <row r="16" customFormat="false" ht="21.75" hidden="false" customHeight="false" outlineLevel="0" collapsed="false">
      <c r="A16" s="8" t="s">
        <v>7</v>
      </c>
      <c r="B16" s="17" t="n">
        <f aca="false">SUM(B18:B25)</f>
        <v>100</v>
      </c>
      <c r="C16" s="17" t="n">
        <f aca="false">SUM(C18:C25)</f>
        <v>99.9987971444209</v>
      </c>
      <c r="D16" s="17" t="n">
        <f aca="false">SUM(D18:D25)</f>
        <v>100</v>
      </c>
    </row>
    <row r="17" customFormat="false" ht="13.5" hidden="false" customHeight="true" outlineLevel="0" collapsed="false">
      <c r="A17" s="8"/>
      <c r="B17" s="18"/>
      <c r="C17" s="18"/>
      <c r="D17" s="18"/>
    </row>
    <row r="18" customFormat="false" ht="23.25" hidden="false" customHeight="false" outlineLevel="0" collapsed="false">
      <c r="A18" s="19" t="s">
        <v>18</v>
      </c>
      <c r="B18" s="20" t="n">
        <f aca="false">SUM(B7/B$5)*100</f>
        <v>1.03913331859385</v>
      </c>
      <c r="C18" s="20" t="n">
        <f aca="false">SUM(C7/C$5)*100</f>
        <v>0.917778806887551</v>
      </c>
      <c r="D18" s="20" t="n">
        <f aca="false">SUM(D7/D$5)*100</f>
        <v>1.20210063230006</v>
      </c>
    </row>
    <row r="19" customFormat="false" ht="21.75" hidden="false" customHeight="false" outlineLevel="0" collapsed="false">
      <c r="A19" s="12" t="s">
        <v>19</v>
      </c>
      <c r="B19" s="20" t="n">
        <f aca="false">SUM(B8/B$5)*100</f>
        <v>0.495039243864692</v>
      </c>
      <c r="C19" s="20" t="s">
        <v>10</v>
      </c>
      <c r="D19" s="20" t="n">
        <f aca="false">SUM(D8/D$5)*100</f>
        <v>1.16313990957866</v>
      </c>
    </row>
    <row r="20" customFormat="false" ht="21.75" hidden="false" customHeight="false" outlineLevel="0" collapsed="false">
      <c r="A20" s="14" t="s">
        <v>11</v>
      </c>
      <c r="B20" s="20" t="n">
        <f aca="false">SUM(B9/B$5)*100</f>
        <v>4.35206168472253</v>
      </c>
      <c r="C20" s="20" t="n">
        <f aca="false">SUM(C9/C$5)*100</f>
        <v>2.2721941890047</v>
      </c>
      <c r="D20" s="20" t="n">
        <f aca="false">SUM(D9/D$5)*100</f>
        <v>7.15903280005844</v>
      </c>
    </row>
    <row r="21" customFormat="false" ht="21.75" hidden="false" customHeight="false" outlineLevel="0" collapsed="false">
      <c r="A21" s="12" t="s">
        <v>12</v>
      </c>
      <c r="B21" s="20" t="n">
        <f aca="false">SUM(B10/B$5)*100</f>
        <v>9.07030731815167</v>
      </c>
      <c r="C21" s="20" t="n">
        <f aca="false">SUM(C10/C$5)*100</f>
        <v>8.43562617654311</v>
      </c>
      <c r="D21" s="20" t="n">
        <f aca="false">SUM(D10/D$5)*100</f>
        <v>9.92605579500166</v>
      </c>
    </row>
    <row r="22" customFormat="false" ht="21.75" hidden="false" customHeight="false" outlineLevel="0" collapsed="false">
      <c r="A22" s="12" t="s">
        <v>13</v>
      </c>
      <c r="B22" s="20" t="n">
        <f aca="false">SUM(B11/B$5)*100</f>
        <v>16.2146943400398</v>
      </c>
      <c r="C22" s="20" t="n">
        <f aca="false">SUM(C11/C$5)*100</f>
        <v>16.130293316333</v>
      </c>
      <c r="D22" s="20" t="n">
        <f aca="false">SUM(D11/D$5)*100</f>
        <v>16.3286012288861</v>
      </c>
    </row>
    <row r="23" customFormat="false" ht="21.75" hidden="false" customHeight="false" outlineLevel="0" collapsed="false">
      <c r="A23" s="12" t="s">
        <v>14</v>
      </c>
      <c r="B23" s="20" t="n">
        <f aca="false">SUM(B12/B$5)*100</f>
        <v>16.1587303780677</v>
      </c>
      <c r="C23" s="20" t="n">
        <f aca="false">SUM(C12/C$5)*100</f>
        <v>17.164147686608</v>
      </c>
      <c r="D23" s="20" t="n">
        <f aca="false">SUM(D12/D$5)*100</f>
        <v>14.801827907241</v>
      </c>
    </row>
    <row r="24" customFormat="false" ht="21.75" hidden="false" customHeight="false" outlineLevel="0" collapsed="false">
      <c r="A24" s="12" t="s">
        <v>15</v>
      </c>
      <c r="B24" s="20" t="n">
        <f aca="false">SUM(B13/B$5)*100</f>
        <v>42.3339735794826</v>
      </c>
      <c r="C24" s="20" t="n">
        <f aca="false">SUM(C13/C$5)*100</f>
        <v>45.9412645620704</v>
      </c>
      <c r="D24" s="20" t="n">
        <f aca="false">SUM(D13/D$5)*100</f>
        <v>37.4656049869725</v>
      </c>
    </row>
    <row r="25" customFormat="false" ht="21.75" hidden="false" customHeight="false" outlineLevel="0" collapsed="false">
      <c r="A25" s="21" t="s">
        <v>16</v>
      </c>
      <c r="B25" s="20" t="n">
        <f aca="false">SUM(B14/B$5)*100</f>
        <v>10.3360601370772</v>
      </c>
      <c r="C25" s="20" t="n">
        <f aca="false">SUM(C14/C$5)*100</f>
        <v>9.13749240697416</v>
      </c>
      <c r="D25" s="20" t="n">
        <f aca="false">SUM(D14/D$5)*100</f>
        <v>11.9536367399615</v>
      </c>
    </row>
    <row r="26" customFormat="false" ht="21.75" hidden="false" customHeight="false" outlineLevel="0" collapsed="false">
      <c r="A26" s="22"/>
      <c r="B26" s="22"/>
      <c r="C26" s="22"/>
      <c r="D26" s="22"/>
    </row>
    <row r="27" customFormat="false" ht="22.5" hidden="false" customHeight="false" outlineLevel="0" collapsed="false">
      <c r="A27" s="23" t="s">
        <v>20</v>
      </c>
      <c r="B27" s="24"/>
      <c r="C27" s="24"/>
      <c r="D27" s="24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6-05-24T04:28:03Z</dcterms:modified>
  <cp:revision>0</cp:revision>
  <dc:subject/>
  <dc:title/>
</cp:coreProperties>
</file>