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359</v>
      </c>
      <c r="C6" s="10" t="n">
        <f aca="false">SUM(C7:C14)</f>
        <v>85747</v>
      </c>
      <c r="D6" s="10" t="n">
        <f aca="false">SUM(D7:D14)</f>
        <v>5761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679</v>
      </c>
      <c r="C7" s="12" t="n">
        <v>3663</v>
      </c>
      <c r="D7" s="12" t="n">
        <v>101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80</v>
      </c>
      <c r="C8" s="12" t="n">
        <v>842</v>
      </c>
      <c r="D8" s="12" t="n">
        <v>63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732</v>
      </c>
      <c r="C9" s="12" t="n">
        <v>5844</v>
      </c>
      <c r="D9" s="12" t="n">
        <v>488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398</v>
      </c>
      <c r="C10" s="12" t="n">
        <v>15265</v>
      </c>
      <c r="D10" s="12" t="n">
        <v>713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861</v>
      </c>
      <c r="C11" s="12" t="n">
        <v>6652</v>
      </c>
      <c r="D11" s="12" t="n">
        <v>320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577</v>
      </c>
      <c r="C12" s="12" t="n">
        <v>4533</v>
      </c>
      <c r="D12" s="12" t="n">
        <v>204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3391</v>
      </c>
      <c r="C13" s="12" t="n">
        <v>24243</v>
      </c>
      <c r="D13" s="12" t="n">
        <v>1914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241</v>
      </c>
      <c r="C14" s="12" t="n">
        <v>24705</v>
      </c>
      <c r="D14" s="12" t="n">
        <v>1953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26383415062884</v>
      </c>
      <c r="C17" s="17" t="n">
        <f aca="false">IF($C$6=0,0,C7*100/$C$6)</f>
        <v>4.27186956978087</v>
      </c>
      <c r="D17" s="17" t="n">
        <f aca="false">IF($D$6=0,0,D7*100/$D$6)</f>
        <v>1.76352148857877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03237327269303</v>
      </c>
      <c r="C18" s="17" t="n">
        <f aca="false">IF($C$6=0,0,C8*100/$C$6)</f>
        <v>0.981958552485801</v>
      </c>
      <c r="D18" s="17" t="n">
        <f aca="false">IF($D$6=0,0,D8*100/$D$6)</f>
        <v>1.1074081788516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48610132604162</v>
      </c>
      <c r="C19" s="17" t="n">
        <f aca="false">IF($C$6=0,0,C9*100/$C$6)</f>
        <v>6.81539878946202</v>
      </c>
      <c r="D19" s="17" t="n">
        <f aca="false">IF($D$6=0,0,D9*100/$D$6)</f>
        <v>8.48434353954037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5.6237138930936</v>
      </c>
      <c r="C20" s="17" t="n">
        <f aca="false">IF($C$6=0,0,C10*100/$C$6)</f>
        <v>17.8023720946505</v>
      </c>
      <c r="D20" s="17" t="n">
        <f aca="false">IF($D$6=0,0,D10*100/$D$6)</f>
        <v>12.3811011594807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8785357040716</v>
      </c>
      <c r="C21" s="17" t="n">
        <f aca="false">IF($C$6=0,0,C11*100/$C$6)</f>
        <v>7.75770580894958</v>
      </c>
      <c r="D21" s="17" t="n">
        <f aca="false">IF($D$6=0,0,D11*100/$D$6)</f>
        <v>5.57002013469416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58778311790679</v>
      </c>
      <c r="C22" s="17" t="n">
        <f aca="false">IF($C$6=0,0,C12*100/$C$6)</f>
        <v>5.28648232591228</v>
      </c>
      <c r="D22" s="17" t="n">
        <f aca="false">IF($D$6=0,0,D12*100/$D$6)</f>
        <v>3.54787197111713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0.2673707266373</v>
      </c>
      <c r="C23" s="17" t="n">
        <f aca="false">IF($C$6=0,0,C13*100/$C$6)</f>
        <v>28.2727092493032</v>
      </c>
      <c r="D23" s="17" t="n">
        <f aca="false">IF($D$6=0,0,D13*100/$D$6)</f>
        <v>33.2361313615219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0.8602878089272</v>
      </c>
      <c r="C24" s="17" t="n">
        <f aca="false">IF($C$6=0,0,C14*100/$C$6)</f>
        <v>28.8115036094557</v>
      </c>
      <c r="D24" s="17" t="n">
        <f aca="false">IF($D$6=0,0,D14*100/$D$6)</f>
        <v>33.909602166215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6-11-10T04:38:30Z</dcterms:modified>
  <cp:revision>0</cp:revision>
  <dc:subject/>
  <dc:title/>
</cp:coreProperties>
</file>