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4810.25</v>
      </c>
      <c r="C4" s="10" t="n">
        <f aca="false">SUM(C5:C12)</f>
        <v>293976</v>
      </c>
      <c r="D4" s="10" t="n">
        <f aca="false">SUM(D5:D12)</f>
        <v>295647</v>
      </c>
      <c r="E4" s="10" t="n">
        <v>297965</v>
      </c>
      <c r="F4" s="10" t="n">
        <v>291653</v>
      </c>
    </row>
    <row r="5" customFormat="false" ht="19.5" hidden="false" customHeight="false" outlineLevel="0" collapsed="false">
      <c r="A5" s="12" t="s">
        <v>8</v>
      </c>
      <c r="B5" s="13" t="n">
        <f aca="false">(C5+D5+E5+F5)/4</f>
        <v>6641</v>
      </c>
      <c r="C5" s="14" t="n">
        <v>14033</v>
      </c>
      <c r="D5" s="14" t="n">
        <v>4599</v>
      </c>
      <c r="E5" s="14" t="n">
        <v>1317</v>
      </c>
      <c r="F5" s="14" t="n">
        <v>6615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5346.25</v>
      </c>
      <c r="C6" s="14" t="n">
        <v>6982</v>
      </c>
      <c r="D6" s="14" t="n">
        <v>5010</v>
      </c>
      <c r="E6" s="14" t="n">
        <v>2427</v>
      </c>
      <c r="F6" s="14" t="n">
        <v>6966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20332.75</v>
      </c>
      <c r="C7" s="14" t="n">
        <v>26685</v>
      </c>
      <c r="D7" s="14" t="n">
        <v>20772</v>
      </c>
      <c r="E7" s="14" t="n">
        <v>13204</v>
      </c>
      <c r="F7" s="14" t="n">
        <v>20670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36894.75</v>
      </c>
      <c r="C8" s="14" t="n">
        <v>42883</v>
      </c>
      <c r="D8" s="14" t="n">
        <v>39383</v>
      </c>
      <c r="E8" s="14" t="n">
        <v>30398</v>
      </c>
      <c r="F8" s="14" t="n">
        <v>34915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7382.75</v>
      </c>
      <c r="C9" s="14" t="n">
        <v>28829</v>
      </c>
      <c r="D9" s="14" t="n">
        <v>26902</v>
      </c>
      <c r="E9" s="14" t="n">
        <v>25047</v>
      </c>
      <c r="F9" s="14" t="n">
        <v>28753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8147.25</v>
      </c>
      <c r="C10" s="14" t="n">
        <v>32470</v>
      </c>
      <c r="D10" s="14" t="n">
        <v>34160</v>
      </c>
      <c r="E10" s="14" t="n">
        <v>45290</v>
      </c>
      <c r="F10" s="14" t="n">
        <v>40669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92033.5</v>
      </c>
      <c r="C11" s="14" t="n">
        <v>89162</v>
      </c>
      <c r="D11" s="14" t="n">
        <v>93210</v>
      </c>
      <c r="E11" s="14" t="n">
        <v>100119</v>
      </c>
      <c r="F11" s="14" t="n">
        <v>85643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68032.5</v>
      </c>
      <c r="C12" s="14" t="n">
        <v>52932</v>
      </c>
      <c r="D12" s="14" t="n">
        <v>71611</v>
      </c>
      <c r="E12" s="14" t="n">
        <v>80164</v>
      </c>
      <c r="F12" s="14" t="n">
        <v>67423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54705</v>
      </c>
      <c r="C13" s="15" t="n">
        <v>154063</v>
      </c>
      <c r="D13" s="15" t="n">
        <v>154571</v>
      </c>
      <c r="E13" s="15" t="n">
        <f aca="false">SUM(E14:E21)</f>
        <v>155891</v>
      </c>
      <c r="F13" s="15" t="n">
        <v>154295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D14+E14+F14)/4</f>
        <v>1863</v>
      </c>
      <c r="C14" s="14" t="n">
        <v>7685</v>
      </c>
      <c r="D14" s="14" t="n">
        <v>2972</v>
      </c>
      <c r="E14" s="14" t="n">
        <v>940</v>
      </c>
      <c r="F14" s="14" t="n">
        <v>3540</v>
      </c>
      <c r="G14" s="16"/>
    </row>
    <row r="15" customFormat="false" ht="21" hidden="false" customHeight="true" outlineLevel="0" collapsed="false">
      <c r="A15" s="12" t="s">
        <v>9</v>
      </c>
      <c r="B15" s="13" t="n">
        <f aca="false">(C15+D15+E15+F15)/4</f>
        <v>2130.5</v>
      </c>
      <c r="C15" s="14" t="n">
        <v>2837</v>
      </c>
      <c r="D15" s="14" t="n">
        <v>2091</v>
      </c>
      <c r="E15" s="14" t="n">
        <v>905</v>
      </c>
      <c r="F15" s="14" t="n">
        <v>2689</v>
      </c>
      <c r="G15" s="16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10097.5</v>
      </c>
      <c r="C16" s="14" t="n">
        <v>13503</v>
      </c>
      <c r="D16" s="14" t="n">
        <v>10741</v>
      </c>
      <c r="E16" s="14" t="n">
        <v>6229</v>
      </c>
      <c r="F16" s="14" t="n">
        <v>9917</v>
      </c>
      <c r="G16" s="16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18042.25</v>
      </c>
      <c r="C17" s="14" t="n">
        <v>21430</v>
      </c>
      <c r="D17" s="14" t="n">
        <v>17430</v>
      </c>
      <c r="E17" s="14" t="n">
        <v>14934</v>
      </c>
      <c r="F17" s="14" t="n">
        <v>18375</v>
      </c>
      <c r="G17" s="16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4226.25</v>
      </c>
      <c r="C18" s="14" t="n">
        <v>14621</v>
      </c>
      <c r="D18" s="14" t="n">
        <v>12945</v>
      </c>
      <c r="E18" s="14" t="n">
        <v>13635</v>
      </c>
      <c r="F18" s="14" t="n">
        <v>15704</v>
      </c>
      <c r="G18" s="16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18965.25</v>
      </c>
      <c r="C19" s="14" t="n">
        <v>16822</v>
      </c>
      <c r="D19" s="14" t="n">
        <v>18227</v>
      </c>
      <c r="E19" s="14" t="n">
        <v>19675</v>
      </c>
      <c r="F19" s="14" t="n">
        <v>21137</v>
      </c>
      <c r="G19" s="16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51688.75</v>
      </c>
      <c r="C20" s="14" t="n">
        <v>50760</v>
      </c>
      <c r="D20" s="14" t="n">
        <v>52807</v>
      </c>
      <c r="E20" s="14" t="n">
        <v>56314</v>
      </c>
      <c r="F20" s="14" t="n">
        <v>46874</v>
      </c>
      <c r="G20" s="16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35770</v>
      </c>
      <c r="C21" s="14" t="n">
        <v>26404</v>
      </c>
      <c r="D21" s="14" t="n">
        <v>37359</v>
      </c>
      <c r="E21" s="14" t="n">
        <v>43259</v>
      </c>
      <c r="F21" s="14" t="n">
        <v>36058</v>
      </c>
      <c r="G21" s="16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40105.5</v>
      </c>
      <c r="C22" s="15" t="n">
        <f aca="false">SUM(C23:C30)</f>
        <v>139913</v>
      </c>
      <c r="D22" s="15" t="n">
        <v>141076</v>
      </c>
      <c r="E22" s="15" t="n">
        <v>142075</v>
      </c>
      <c r="F22" s="15" t="n">
        <f aca="false">SUM(F23:F30)</f>
        <v>137358</v>
      </c>
      <c r="G22" s="16"/>
    </row>
    <row r="23" customFormat="false" ht="21" hidden="false" customHeight="true" outlineLevel="0" collapsed="false">
      <c r="A23" s="12" t="s">
        <v>8</v>
      </c>
      <c r="B23" s="13" t="n">
        <f aca="false">(C23+D23+E23+F23)/4</f>
        <v>2856.25</v>
      </c>
      <c r="C23" s="14" t="n">
        <v>6347</v>
      </c>
      <c r="D23" s="14" t="n">
        <v>1627</v>
      </c>
      <c r="E23" s="14" t="n">
        <v>377</v>
      </c>
      <c r="F23" s="14" t="n">
        <v>3074</v>
      </c>
      <c r="G23" s="16"/>
    </row>
    <row r="24" customFormat="false" ht="21" hidden="false" customHeight="true" outlineLevel="0" collapsed="false">
      <c r="A24" s="12" t="s">
        <v>9</v>
      </c>
      <c r="B24" s="13" t="n">
        <f aca="false">(C24+D24+E24+F24)/4</f>
        <v>3215</v>
      </c>
      <c r="C24" s="14" t="n">
        <v>4145</v>
      </c>
      <c r="D24" s="14" t="n">
        <v>2918</v>
      </c>
      <c r="E24" s="14" t="n">
        <v>1521</v>
      </c>
      <c r="F24" s="14" t="n">
        <v>4276</v>
      </c>
      <c r="G24" s="16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10235</v>
      </c>
      <c r="C25" s="14" t="n">
        <v>13181</v>
      </c>
      <c r="D25" s="14" t="n">
        <v>10031</v>
      </c>
      <c r="E25" s="14" t="n">
        <v>6975</v>
      </c>
      <c r="F25" s="14" t="n">
        <v>10753</v>
      </c>
      <c r="G25" s="16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18852.5</v>
      </c>
      <c r="C26" s="14" t="n">
        <v>21453</v>
      </c>
      <c r="D26" s="14" t="n">
        <v>21953</v>
      </c>
      <c r="E26" s="14" t="n">
        <v>15464</v>
      </c>
      <c r="F26" s="14" t="n">
        <v>16540</v>
      </c>
      <c r="G26" s="16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3156.5</v>
      </c>
      <c r="C27" s="14" t="n">
        <v>14208</v>
      </c>
      <c r="D27" s="14" t="n">
        <v>13957</v>
      </c>
      <c r="E27" s="14" t="n">
        <v>11412</v>
      </c>
      <c r="F27" s="14" t="n">
        <v>13049</v>
      </c>
      <c r="G27" s="16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19182</v>
      </c>
      <c r="C28" s="14" t="n">
        <v>15648</v>
      </c>
      <c r="D28" s="14" t="n">
        <v>15933</v>
      </c>
      <c r="E28" s="14" t="n">
        <v>25615</v>
      </c>
      <c r="F28" s="14" t="n">
        <v>19532</v>
      </c>
      <c r="G28" s="16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40345</v>
      </c>
      <c r="C29" s="14" t="n">
        <v>38403</v>
      </c>
      <c r="D29" s="14" t="n">
        <v>40403</v>
      </c>
      <c r="E29" s="14" t="n">
        <v>43805</v>
      </c>
      <c r="F29" s="14" t="n">
        <v>38769</v>
      </c>
      <c r="G29" s="16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2262.5</v>
      </c>
      <c r="C30" s="14" t="n">
        <v>26528</v>
      </c>
      <c r="D30" s="14" t="n">
        <v>34252</v>
      </c>
      <c r="E30" s="14" t="n">
        <v>36905</v>
      </c>
      <c r="F30" s="14" t="n">
        <v>31365</v>
      </c>
      <c r="G30" s="16"/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19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19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0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1-19T08:58:10Z</cp:lastPrinted>
  <dcterms:modified xsi:type="dcterms:W3CDTF">2010-03-10T18:53:52Z</dcterms:modified>
  <cp:revision>0</cp:revision>
  <dc:subject/>
  <dc:title/>
</cp:coreProperties>
</file>