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definedNames>
    <definedName function="false" hidden="false" localSheetId="0" name="_xlnm.Print_Area" vbProcedure="false">'T-1.6'!$A$1:$A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การย้ายเข้า และการ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Births, Deaths, Registered-In and Registered-Out by Sex and District: 2016</t>
  </si>
  <si>
    <t xml:space="preserve">                  อำเภอ </t>
  </si>
  <si>
    <t xml:space="preserve">การเกิด</t>
  </si>
  <si>
    <t xml:space="preserve">การตาย</t>
  </si>
  <si>
    <t xml:space="preserve">การย้ายเข้า</t>
  </si>
  <si>
    <t xml:space="preserve">การย้ายออก</t>
  </si>
  <si>
    <t xml:space="preserve">District 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 </t>
  </si>
  <si>
    <t xml:space="preserve">อำเภอเมืองภูเก็ต</t>
  </si>
  <si>
    <t xml:space="preserve">Mueang Phuket District</t>
  </si>
  <si>
    <t xml:space="preserve">     เทศบาลนครภูเก็ต</t>
  </si>
  <si>
    <t xml:space="preserve">     Phuket City Municipality</t>
  </si>
  <si>
    <t xml:space="preserve">     เทศบาลตำบลกะรน</t>
  </si>
  <si>
    <t xml:space="preserve"> - </t>
  </si>
  <si>
    <t xml:space="preserve">     Karon  Subdistrict Municipality</t>
  </si>
  <si>
    <t xml:space="preserve">     เทศบาลตำบลรัษฎา</t>
  </si>
  <si>
    <t xml:space="preserve">     Ratsada Subdistrict Municipality</t>
  </si>
  <si>
    <t xml:space="preserve">     เทศบาลตำบลราไวย์</t>
  </si>
  <si>
    <t xml:space="preserve">     Rawai Subdistrict Municipality</t>
  </si>
  <si>
    <t xml:space="preserve">     เทศบาลตำบลวิชิต</t>
  </si>
  <si>
    <t xml:space="preserve">     Wichit Subdistrict Municipality</t>
  </si>
  <si>
    <t xml:space="preserve">อำเภอกะทู้</t>
  </si>
  <si>
    <t xml:space="preserve">Kathu District</t>
  </si>
  <si>
    <t xml:space="preserve">     เทศบาลเมืองป่าตอง</t>
  </si>
  <si>
    <t xml:space="preserve">     Pa Tong Town Municipality</t>
  </si>
  <si>
    <t xml:space="preserve">     เทศบาลเมืองกะทู้</t>
  </si>
  <si>
    <t xml:space="preserve">     Kathu Town Municipality</t>
  </si>
  <si>
    <t xml:space="preserve">อำเภอถลาง</t>
  </si>
  <si>
    <t xml:space="preserve">Thalang District</t>
  </si>
  <si>
    <t xml:space="preserve">     เทศบาลตำบลเชิงทะเล</t>
  </si>
  <si>
    <t xml:space="preserve">     Choeng Thale Subdistrict Municipality</t>
  </si>
  <si>
    <t xml:space="preserve">     เทศบาลตำบลเทพกษัตรี</t>
  </si>
  <si>
    <t xml:space="preserve">     Thep Kasattri Subdistrict Municipality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2615400</xdr:colOff>
      <xdr:row>0</xdr:row>
      <xdr:rowOff>87480</xdr:rowOff>
    </xdr:from>
    <xdr:to>
      <xdr:col>31</xdr:col>
      <xdr:colOff>632880</xdr:colOff>
      <xdr:row>29</xdr:row>
      <xdr:rowOff>2880</xdr:rowOff>
    </xdr:to>
    <xdr:grpSp>
      <xdr:nvGrpSpPr>
        <xdr:cNvPr id="0" name="Group 131"/>
        <xdr:cNvGrpSpPr/>
      </xdr:nvGrpSpPr>
      <xdr:grpSpPr>
        <a:xfrm>
          <a:off x="14369760" y="87480"/>
          <a:ext cx="1762920" cy="6486480"/>
          <a:chOff x="14369760" y="87480"/>
          <a:chExt cx="1762920" cy="6486480"/>
        </a:xfrm>
      </xdr:grpSpPr>
      <xdr:sp>
        <xdr:nvSpPr>
          <xdr:cNvPr id="1" name="Text Box 6"/>
          <xdr:cNvSpPr/>
        </xdr:nvSpPr>
        <xdr:spPr>
          <a:xfrm>
            <a:off x="15168240" y="386640"/>
            <a:ext cx="903960" cy="347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69760" y="87480"/>
            <a:ext cx="1762920" cy="38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22880" y="424080"/>
            <a:ext cx="0" cy="6149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87"/>
    <col collapsed="false" customWidth="true" hidden="false" outlineLevel="0" max="3" min="3" style="1" width="4.12"/>
    <col collapsed="false" customWidth="true" hidden="false" outlineLevel="0" max="4" min="4" style="1" width="10.62"/>
    <col collapsed="false" customWidth="true" hidden="false" outlineLevel="0" max="5" min="5" style="1" width="6.74"/>
    <col collapsed="false" customWidth="true" hidden="false" outlineLevel="0" max="6" min="6" style="1" width="0.24"/>
    <col collapsed="false" customWidth="true" hidden="false" outlineLevel="0" max="7" min="7" style="1" width="6.62"/>
    <col collapsed="false" customWidth="true" hidden="false" outlineLevel="0" max="8" min="8" style="1" width="0.37"/>
    <col collapsed="false" customWidth="true" hidden="false" outlineLevel="0" max="9" min="9" style="1" width="6.37"/>
    <col collapsed="false" customWidth="true" hidden="false" outlineLevel="0" max="10" min="10" style="1" width="0.62"/>
    <col collapsed="false" customWidth="true" hidden="false" outlineLevel="0" max="11" min="11" style="1" width="6.87"/>
    <col collapsed="false" customWidth="true" hidden="false" outlineLevel="0" max="12" min="12" style="1" width="0.62"/>
    <col collapsed="false" customWidth="true" hidden="false" outlineLevel="0" max="13" min="13" style="1" width="6.74"/>
    <col collapsed="false" customWidth="true" hidden="false" outlineLevel="0" max="14" min="14" style="1" width="0.74"/>
    <col collapsed="false" customWidth="true" hidden="false" outlineLevel="0" max="15" min="15" style="1" width="5.74"/>
    <col collapsed="false" customWidth="true" hidden="false" outlineLevel="0" max="16" min="16" style="1" width="1.12"/>
    <col collapsed="false" customWidth="true" hidden="false" outlineLevel="0" max="17" min="17" style="1" width="7.62"/>
    <col collapsed="false" customWidth="true" hidden="false" outlineLevel="0" max="18" min="18" style="1" width="0.62"/>
    <col collapsed="false" customWidth="true" hidden="false" outlineLevel="0" max="19" min="19" style="1" width="7.24"/>
    <col collapsed="false" customWidth="true" hidden="false" outlineLevel="0" max="20" min="20" style="1" width="0.37"/>
    <col collapsed="false" customWidth="true" hidden="false" outlineLevel="0" max="21" min="21" style="1" width="7.37"/>
    <col collapsed="false" customWidth="true" hidden="false" outlineLevel="0" max="22" min="22" style="1" width="0.74"/>
    <col collapsed="false" customWidth="true" hidden="false" outlineLevel="0" max="23" min="23" style="1" width="7.37"/>
    <col collapsed="false" customWidth="true" hidden="false" outlineLevel="0" max="24" min="24" style="1" width="0.62"/>
    <col collapsed="false" customWidth="true" hidden="false" outlineLevel="0" max="25" min="25" style="1" width="7.37"/>
    <col collapsed="false" customWidth="true" hidden="false" outlineLevel="0" max="26" min="26" style="1" width="0.74"/>
    <col collapsed="false" customWidth="true" hidden="false" outlineLevel="0" max="27" min="27" style="1" width="7.37"/>
    <col collapsed="false" customWidth="true" hidden="false" outlineLevel="0" max="28" min="28" style="1" width="0.99"/>
    <col collapsed="false" customWidth="true" hidden="false" outlineLevel="0" max="29" min="29" style="1" width="2.24"/>
    <col collapsed="false" customWidth="true" hidden="false" outlineLevel="0" max="30" min="30" style="1" width="31.12"/>
    <col collapsed="false" customWidth="true" hidden="false" outlineLevel="0" max="31" min="31" style="1" width="5.74"/>
    <col collapsed="false" customWidth="false" hidden="false" outlineLevel="0" max="257" min="32" style="1" width="9.12"/>
  </cols>
  <sheetData>
    <row r="1" s="2" customFormat="true" ht="21.8" hidden="false" customHeight="true" outlineLevel="0" collapsed="false">
      <c r="B1" s="3" t="s">
        <v>0</v>
      </c>
      <c r="C1" s="4" t="n">
        <v>1.6</v>
      </c>
      <c r="D1" s="3" t="s">
        <v>1</v>
      </c>
    </row>
    <row r="2" s="5" customFormat="true" ht="18.2" hidden="false" customHeight="false" outlineLevel="0" collapsed="false">
      <c r="B2" s="2" t="s">
        <v>2</v>
      </c>
      <c r="C2" s="4" t="n">
        <v>1.6</v>
      </c>
      <c r="D2" s="2" t="s">
        <v>3</v>
      </c>
    </row>
    <row r="3" customFormat="false" ht="5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AA3" s="6"/>
      <c r="AB3" s="6"/>
      <c r="AC3" s="6"/>
      <c r="AD3" s="6"/>
    </row>
    <row r="4" s="12" customFormat="true" ht="21.8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9"/>
      <c r="K4" s="8" t="s">
        <v>6</v>
      </c>
      <c r="L4" s="8"/>
      <c r="M4" s="8"/>
      <c r="N4" s="8"/>
      <c r="O4" s="8"/>
      <c r="P4" s="9"/>
      <c r="Q4" s="10" t="s">
        <v>7</v>
      </c>
      <c r="R4" s="10"/>
      <c r="S4" s="10"/>
      <c r="T4" s="10"/>
      <c r="U4" s="10"/>
      <c r="V4" s="9"/>
      <c r="W4" s="8" t="s">
        <v>8</v>
      </c>
      <c r="X4" s="8"/>
      <c r="Y4" s="8"/>
      <c r="Z4" s="8"/>
      <c r="AA4" s="8"/>
      <c r="AB4" s="9"/>
      <c r="AC4" s="11" t="s">
        <v>9</v>
      </c>
      <c r="AD4" s="11"/>
    </row>
    <row r="5" s="12" customFormat="true" ht="17.55" hidden="false" customHeight="false" outlineLevel="0" collapsed="false">
      <c r="A5" s="7"/>
      <c r="B5" s="7"/>
      <c r="C5" s="7"/>
      <c r="D5" s="7"/>
      <c r="E5" s="13" t="s">
        <v>10</v>
      </c>
      <c r="F5" s="13"/>
      <c r="G5" s="13"/>
      <c r="H5" s="13"/>
      <c r="I5" s="13"/>
      <c r="J5" s="14"/>
      <c r="K5" s="13" t="s">
        <v>11</v>
      </c>
      <c r="L5" s="13"/>
      <c r="M5" s="13"/>
      <c r="N5" s="13"/>
      <c r="O5" s="13"/>
      <c r="P5" s="14"/>
      <c r="Q5" s="15" t="s">
        <v>12</v>
      </c>
      <c r="R5" s="15"/>
      <c r="S5" s="15"/>
      <c r="T5" s="15"/>
      <c r="U5" s="15"/>
      <c r="V5" s="14"/>
      <c r="W5" s="13" t="s">
        <v>13</v>
      </c>
      <c r="X5" s="13"/>
      <c r="Y5" s="13"/>
      <c r="Z5" s="13"/>
      <c r="AA5" s="13"/>
      <c r="AB5" s="14"/>
      <c r="AC5" s="11"/>
      <c r="AD5" s="11"/>
    </row>
    <row r="6" s="12" customFormat="true" ht="17.55" hidden="false" customHeight="false" outlineLevel="0" collapsed="false">
      <c r="A6" s="7"/>
      <c r="B6" s="7"/>
      <c r="C6" s="7"/>
      <c r="D6" s="7"/>
      <c r="E6" s="16" t="s">
        <v>14</v>
      </c>
      <c r="F6" s="16"/>
      <c r="G6" s="16" t="s">
        <v>15</v>
      </c>
      <c r="H6" s="16"/>
      <c r="I6" s="16" t="s">
        <v>16</v>
      </c>
      <c r="J6" s="16"/>
      <c r="K6" s="16" t="s">
        <v>14</v>
      </c>
      <c r="L6" s="16"/>
      <c r="M6" s="16" t="s">
        <v>15</v>
      </c>
      <c r="N6" s="16"/>
      <c r="O6" s="16" t="s">
        <v>16</v>
      </c>
      <c r="P6" s="16"/>
      <c r="Q6" s="16" t="s">
        <v>14</v>
      </c>
      <c r="R6" s="16"/>
      <c r="S6" s="16" t="s">
        <v>15</v>
      </c>
      <c r="T6" s="16"/>
      <c r="U6" s="16" t="s">
        <v>16</v>
      </c>
      <c r="V6" s="16"/>
      <c r="W6" s="16" t="s">
        <v>14</v>
      </c>
      <c r="X6" s="16"/>
      <c r="Y6" s="16" t="s">
        <v>15</v>
      </c>
      <c r="Z6" s="16"/>
      <c r="AA6" s="16" t="s">
        <v>16</v>
      </c>
      <c r="AB6" s="16"/>
      <c r="AC6" s="11"/>
      <c r="AD6" s="11"/>
    </row>
    <row r="7" s="12" customFormat="true" ht="17.55" hidden="false" customHeight="false" outlineLevel="0" collapsed="false">
      <c r="A7" s="7"/>
      <c r="B7" s="7"/>
      <c r="C7" s="7"/>
      <c r="D7" s="7"/>
      <c r="E7" s="17" t="s">
        <v>17</v>
      </c>
      <c r="F7" s="17"/>
      <c r="G7" s="17" t="s">
        <v>18</v>
      </c>
      <c r="H7" s="17"/>
      <c r="I7" s="17" t="s">
        <v>19</v>
      </c>
      <c r="J7" s="17"/>
      <c r="K7" s="17" t="s">
        <v>17</v>
      </c>
      <c r="L7" s="17"/>
      <c r="M7" s="17" t="s">
        <v>18</v>
      </c>
      <c r="N7" s="17"/>
      <c r="O7" s="17" t="s">
        <v>19</v>
      </c>
      <c r="P7" s="17"/>
      <c r="Q7" s="17" t="s">
        <v>17</v>
      </c>
      <c r="R7" s="17"/>
      <c r="S7" s="13" t="s">
        <v>18</v>
      </c>
      <c r="T7" s="14"/>
      <c r="U7" s="17" t="s">
        <v>19</v>
      </c>
      <c r="V7" s="17"/>
      <c r="W7" s="17" t="s">
        <v>17</v>
      </c>
      <c r="X7" s="17"/>
      <c r="Y7" s="17" t="s">
        <v>18</v>
      </c>
      <c r="Z7" s="17"/>
      <c r="AA7" s="17" t="s">
        <v>19</v>
      </c>
      <c r="AB7" s="17"/>
      <c r="AC7" s="11"/>
      <c r="AD7" s="11"/>
    </row>
    <row r="8" s="12" customFormat="true" ht="5.95" hidden="false" customHeight="true" outlineLevel="0" collapsed="false">
      <c r="A8" s="18"/>
      <c r="B8" s="18"/>
      <c r="C8" s="18"/>
      <c r="D8" s="18"/>
      <c r="E8" s="19"/>
      <c r="F8" s="9"/>
      <c r="G8" s="19"/>
      <c r="H8" s="9"/>
      <c r="I8" s="20"/>
      <c r="J8" s="9"/>
      <c r="K8" s="19"/>
      <c r="L8" s="9"/>
      <c r="M8" s="19"/>
      <c r="N8" s="9"/>
      <c r="O8" s="20"/>
      <c r="P8" s="9"/>
      <c r="Q8" s="20"/>
      <c r="R8" s="20"/>
      <c r="S8" s="19"/>
      <c r="T8" s="9"/>
      <c r="U8" s="20"/>
      <c r="V8" s="9"/>
      <c r="W8" s="19"/>
      <c r="X8" s="9"/>
      <c r="Y8" s="19"/>
      <c r="Z8" s="9"/>
      <c r="AA8" s="20"/>
      <c r="AB8" s="9"/>
      <c r="AC8" s="21"/>
      <c r="AD8" s="21"/>
    </row>
    <row r="9" s="28" customFormat="true" ht="21" hidden="false" customHeight="true" outlineLevel="0" collapsed="false">
      <c r="A9" s="22" t="s">
        <v>20</v>
      </c>
      <c r="B9" s="22"/>
      <c r="C9" s="22"/>
      <c r="D9" s="22"/>
      <c r="E9" s="23" t="n">
        <f aca="false">SUM(E10:E11)</f>
        <v>8570</v>
      </c>
      <c r="F9" s="24"/>
      <c r="G9" s="23" t="n">
        <f aca="false">SUM(G10:G11)</f>
        <v>4416</v>
      </c>
      <c r="H9" s="24"/>
      <c r="I9" s="25" t="n">
        <f aca="false">SUM(I10:I11)</f>
        <v>4154</v>
      </c>
      <c r="J9" s="24"/>
      <c r="K9" s="23" t="n">
        <f aca="false">SUM(K10:K11)</f>
        <v>2332</v>
      </c>
      <c r="L9" s="24"/>
      <c r="M9" s="23" t="n">
        <f aca="false">SUM(M10:M11)</f>
        <v>1459</v>
      </c>
      <c r="N9" s="24"/>
      <c r="O9" s="25" t="n">
        <f aca="false">SUM(O10:O11)</f>
        <v>873</v>
      </c>
      <c r="P9" s="24"/>
      <c r="Q9" s="26" t="n">
        <f aca="false">SUM(Q10:Q11)</f>
        <v>38098</v>
      </c>
      <c r="R9" s="26"/>
      <c r="S9" s="23" t="n">
        <f aca="false">SUM(S10:S11)</f>
        <v>17386</v>
      </c>
      <c r="T9" s="24"/>
      <c r="U9" s="26" t="n">
        <f aca="false">SUM(U10:U11)</f>
        <v>20712</v>
      </c>
      <c r="V9" s="24"/>
      <c r="W9" s="23" t="n">
        <f aca="false">SUM(W10:W11)</f>
        <v>37114</v>
      </c>
      <c r="X9" s="24"/>
      <c r="Y9" s="23" t="n">
        <f aca="false">SUM(Y10:Y11)</f>
        <v>17175</v>
      </c>
      <c r="Z9" s="24"/>
      <c r="AA9" s="25" t="n">
        <f aca="false">SUM(AA10:AA11)</f>
        <v>19939</v>
      </c>
      <c r="AB9" s="24"/>
      <c r="AC9" s="27" t="s">
        <v>17</v>
      </c>
      <c r="AD9" s="27"/>
    </row>
    <row r="10" s="12" customFormat="true" ht="20.2" hidden="false" customHeight="true" outlineLevel="0" collapsed="false">
      <c r="A10" s="29" t="s">
        <v>21</v>
      </c>
      <c r="B10" s="29"/>
      <c r="C10" s="29"/>
      <c r="D10" s="29"/>
      <c r="E10" s="30" t="n">
        <f aca="false">SUM(G10:I10)</f>
        <v>8557</v>
      </c>
      <c r="F10" s="31"/>
      <c r="G10" s="30" t="n">
        <v>4412</v>
      </c>
      <c r="H10" s="31"/>
      <c r="I10" s="32" t="n">
        <v>4145</v>
      </c>
      <c r="J10" s="31"/>
      <c r="K10" s="30" t="n">
        <f aca="false">M10+O10</f>
        <v>1942</v>
      </c>
      <c r="L10" s="31"/>
      <c r="M10" s="30" t="n">
        <v>1211</v>
      </c>
      <c r="N10" s="31"/>
      <c r="O10" s="32" t="n">
        <v>731</v>
      </c>
      <c r="P10" s="31"/>
      <c r="Q10" s="33" t="n">
        <f aca="false">SUM(S10:U10)</f>
        <v>25891</v>
      </c>
      <c r="R10" s="33"/>
      <c r="S10" s="30" t="n">
        <v>11692</v>
      </c>
      <c r="T10" s="31"/>
      <c r="U10" s="33" t="n">
        <v>14199</v>
      </c>
      <c r="V10" s="31"/>
      <c r="W10" s="30" t="n">
        <f aca="false">SUM(Y10:AA10)</f>
        <v>29037</v>
      </c>
      <c r="X10" s="31"/>
      <c r="Y10" s="30" t="n">
        <v>13445</v>
      </c>
      <c r="Z10" s="31"/>
      <c r="AA10" s="32" t="n">
        <v>15592</v>
      </c>
      <c r="AB10" s="31"/>
      <c r="AC10" s="34" t="s">
        <v>22</v>
      </c>
      <c r="AD10" s="34"/>
    </row>
    <row r="11" s="12" customFormat="true" ht="20.2" hidden="false" customHeight="true" outlineLevel="0" collapsed="false">
      <c r="A11" s="29" t="s">
        <v>23</v>
      </c>
      <c r="B11" s="29"/>
      <c r="C11" s="29"/>
      <c r="D11" s="29"/>
      <c r="E11" s="30" t="n">
        <f aca="false">SUM(G11:I11)</f>
        <v>13</v>
      </c>
      <c r="F11" s="31"/>
      <c r="G11" s="30" t="n">
        <v>4</v>
      </c>
      <c r="H11" s="31"/>
      <c r="I11" s="32" t="n">
        <v>9</v>
      </c>
      <c r="J11" s="31"/>
      <c r="K11" s="30" t="n">
        <f aca="false">SUM(M11:O11)</f>
        <v>390</v>
      </c>
      <c r="L11" s="31"/>
      <c r="M11" s="30" t="n">
        <v>248</v>
      </c>
      <c r="N11" s="31"/>
      <c r="O11" s="32" t="n">
        <v>142</v>
      </c>
      <c r="P11" s="31"/>
      <c r="Q11" s="33" t="n">
        <f aca="false">SUM(S11:U11)</f>
        <v>12207</v>
      </c>
      <c r="R11" s="33"/>
      <c r="S11" s="30" t="n">
        <v>5694</v>
      </c>
      <c r="T11" s="31"/>
      <c r="U11" s="33" t="n">
        <v>6513</v>
      </c>
      <c r="V11" s="31"/>
      <c r="W11" s="30" t="n">
        <f aca="false">SUM(Y11:AA11)</f>
        <v>8077</v>
      </c>
      <c r="X11" s="31"/>
      <c r="Y11" s="30" t="n">
        <v>3730</v>
      </c>
      <c r="Z11" s="31"/>
      <c r="AA11" s="32" t="n">
        <v>4347</v>
      </c>
      <c r="AB11" s="31"/>
      <c r="AC11" s="34" t="s">
        <v>24</v>
      </c>
      <c r="AD11" s="34"/>
    </row>
    <row r="12" s="12" customFormat="true" ht="20.2" hidden="false" customHeight="true" outlineLevel="0" collapsed="false">
      <c r="A12" s="29" t="s">
        <v>25</v>
      </c>
      <c r="B12" s="29"/>
      <c r="C12" s="29"/>
      <c r="D12" s="29"/>
      <c r="E12" s="35" t="n">
        <f aca="false">SUM(E13:E18)</f>
        <v>7721</v>
      </c>
      <c r="F12" s="36" t="n">
        <f aca="false">SUM(F13:F18)</f>
        <v>0</v>
      </c>
      <c r="G12" s="35" t="n">
        <f aca="false">SUM(G13:G18)</f>
        <v>3965</v>
      </c>
      <c r="H12" s="36" t="n">
        <f aca="false">SUM(H13:H18)</f>
        <v>0</v>
      </c>
      <c r="I12" s="35" t="n">
        <f aca="false">SUM(I13:I18)</f>
        <v>3756</v>
      </c>
      <c r="J12" s="36" t="n">
        <f aca="false">SUM(J13:J18)</f>
        <v>0</v>
      </c>
      <c r="K12" s="35" t="n">
        <f aca="false">SUM(K13:K18)</f>
        <v>1772</v>
      </c>
      <c r="L12" s="36" t="n">
        <f aca="false">SUM(L13:L18)</f>
        <v>67</v>
      </c>
      <c r="M12" s="35" t="n">
        <f aca="false">SUM(M13:M18)</f>
        <v>1086</v>
      </c>
      <c r="N12" s="36" t="n">
        <f aca="false">SUM(N13:N18)</f>
        <v>0</v>
      </c>
      <c r="O12" s="35" t="n">
        <f aca="false">SUM(O13:O18)</f>
        <v>686</v>
      </c>
      <c r="P12" s="36" t="n">
        <f aca="false">SUM(P13:P18)</f>
        <v>0</v>
      </c>
      <c r="Q12" s="35" t="n">
        <f aca="false">SUM(Q13:Q18)</f>
        <v>22582</v>
      </c>
      <c r="R12" s="36" t="n">
        <f aca="false">SUM(R13:R18)</f>
        <v>0</v>
      </c>
      <c r="S12" s="35" t="n">
        <f aca="false">SUM(S13:S18)</f>
        <v>10124</v>
      </c>
      <c r="T12" s="36" t="n">
        <f aca="false">SUM(T13:T18)</f>
        <v>0</v>
      </c>
      <c r="U12" s="35" t="n">
        <f aca="false">SUM(U13:U18)</f>
        <v>12458</v>
      </c>
      <c r="V12" s="36" t="n">
        <f aca="false">SUM(V13:V18)</f>
        <v>0</v>
      </c>
      <c r="W12" s="35" t="n">
        <f aca="false">SUM(W13:W18)</f>
        <v>25151</v>
      </c>
      <c r="X12" s="36" t="n">
        <f aca="false">SUM(X13:X18)</f>
        <v>0</v>
      </c>
      <c r="Y12" s="35" t="n">
        <f aca="false">SUM(Y13:Y18)</f>
        <v>11685</v>
      </c>
      <c r="Z12" s="36" t="n">
        <f aca="false">SUM(Z13:Z18)</f>
        <v>0</v>
      </c>
      <c r="AA12" s="35" t="n">
        <f aca="false">SUM(AA13:AA18)</f>
        <v>13466</v>
      </c>
      <c r="AB12" s="36"/>
      <c r="AC12" s="34" t="s">
        <v>26</v>
      </c>
      <c r="AD12" s="34"/>
    </row>
    <row r="13" s="12" customFormat="true" ht="20.2" hidden="false" customHeight="true" outlineLevel="0" collapsed="false">
      <c r="A13" s="37" t="s">
        <v>27</v>
      </c>
      <c r="B13" s="37"/>
      <c r="C13" s="37"/>
      <c r="D13" s="37"/>
      <c r="E13" s="35" t="n">
        <f aca="false">SUM(G13:I13)</f>
        <v>6030</v>
      </c>
      <c r="F13" s="36"/>
      <c r="G13" s="35" t="n">
        <v>3115</v>
      </c>
      <c r="H13" s="36"/>
      <c r="I13" s="38" t="n">
        <v>2915</v>
      </c>
      <c r="J13" s="36"/>
      <c r="K13" s="35" t="n">
        <f aca="false">SUM(M13:O13)</f>
        <v>1311</v>
      </c>
      <c r="L13" s="36"/>
      <c r="M13" s="35" t="n">
        <v>787</v>
      </c>
      <c r="N13" s="36"/>
      <c r="O13" s="38" t="n">
        <v>524</v>
      </c>
      <c r="P13" s="36"/>
      <c r="Q13" s="39" t="n">
        <f aca="false">SUM(S13:U13)</f>
        <v>5477</v>
      </c>
      <c r="R13" s="39"/>
      <c r="S13" s="35" t="n">
        <v>2446</v>
      </c>
      <c r="T13" s="36"/>
      <c r="U13" s="39" t="n">
        <v>3031</v>
      </c>
      <c r="V13" s="36"/>
      <c r="W13" s="35" t="n">
        <f aca="false">SUM(Y13:AA13)</f>
        <v>10403</v>
      </c>
      <c r="X13" s="36"/>
      <c r="Y13" s="35" t="n">
        <v>4934</v>
      </c>
      <c r="Z13" s="36"/>
      <c r="AA13" s="38" t="n">
        <v>5469</v>
      </c>
      <c r="AB13" s="36"/>
      <c r="AC13" s="34" t="s">
        <v>28</v>
      </c>
      <c r="AD13" s="34"/>
    </row>
    <row r="14" s="12" customFormat="true" ht="20.2" hidden="false" customHeight="true" outlineLevel="0" collapsed="false">
      <c r="A14" s="29" t="s">
        <v>29</v>
      </c>
      <c r="B14" s="29"/>
      <c r="C14" s="29"/>
      <c r="D14" s="29"/>
      <c r="E14" s="35" t="n">
        <f aca="false">SUM(G14:I14)</f>
        <v>1</v>
      </c>
      <c r="F14" s="36"/>
      <c r="G14" s="40" t="s">
        <v>30</v>
      </c>
      <c r="H14" s="41"/>
      <c r="I14" s="38" t="n">
        <v>1</v>
      </c>
      <c r="J14" s="36"/>
      <c r="K14" s="35" t="n">
        <f aca="false">SUM(M14:O14)</f>
        <v>29</v>
      </c>
      <c r="L14" s="36"/>
      <c r="M14" s="35" t="n">
        <v>21</v>
      </c>
      <c r="N14" s="36"/>
      <c r="O14" s="38" t="n">
        <v>8</v>
      </c>
      <c r="P14" s="36"/>
      <c r="Q14" s="39" t="n">
        <f aca="false">SUM(S14:U14)</f>
        <v>766</v>
      </c>
      <c r="R14" s="39"/>
      <c r="S14" s="35" t="n">
        <v>327</v>
      </c>
      <c r="T14" s="36"/>
      <c r="U14" s="39" t="n">
        <v>439</v>
      </c>
      <c r="V14" s="36"/>
      <c r="W14" s="35" t="n">
        <f aca="false">SUM(Y14:AA14)</f>
        <v>763</v>
      </c>
      <c r="X14" s="36"/>
      <c r="Y14" s="35" t="n">
        <v>338</v>
      </c>
      <c r="Z14" s="42"/>
      <c r="AA14" s="38" t="n">
        <v>425</v>
      </c>
      <c r="AB14" s="36"/>
      <c r="AC14" s="34" t="s">
        <v>31</v>
      </c>
      <c r="AD14" s="34"/>
    </row>
    <row r="15" s="12" customFormat="true" ht="20.2" hidden="false" customHeight="true" outlineLevel="0" collapsed="false">
      <c r="A15" s="29" t="s">
        <v>32</v>
      </c>
      <c r="B15" s="29"/>
      <c r="C15" s="29"/>
      <c r="D15" s="29"/>
      <c r="E15" s="35" t="n">
        <f aca="false">SUM(G15:I15)</f>
        <v>1322</v>
      </c>
      <c r="F15" s="36"/>
      <c r="G15" s="35" t="n">
        <v>664</v>
      </c>
      <c r="H15" s="36"/>
      <c r="I15" s="38" t="n">
        <v>658</v>
      </c>
      <c r="J15" s="36"/>
      <c r="K15" s="35" t="n">
        <f aca="false">SUM(M15:O15)</f>
        <v>114</v>
      </c>
      <c r="L15" s="36"/>
      <c r="M15" s="35" t="n">
        <v>76</v>
      </c>
      <c r="N15" s="36"/>
      <c r="O15" s="38" t="n">
        <v>38</v>
      </c>
      <c r="P15" s="36"/>
      <c r="Q15" s="39" t="n">
        <f aca="false">SUM(S15:U15)</f>
        <v>5710</v>
      </c>
      <c r="R15" s="39"/>
      <c r="S15" s="35" t="n">
        <v>2466</v>
      </c>
      <c r="T15" s="36"/>
      <c r="U15" s="39" t="n">
        <v>3244</v>
      </c>
      <c r="V15" s="36"/>
      <c r="W15" s="35" t="n">
        <f aca="false">SUM(Y15:AA15)</f>
        <v>5809</v>
      </c>
      <c r="X15" s="36"/>
      <c r="Y15" s="35" t="n">
        <v>2615</v>
      </c>
      <c r="Z15" s="36"/>
      <c r="AA15" s="38" t="n">
        <v>3194</v>
      </c>
      <c r="AB15" s="36"/>
      <c r="AC15" s="34" t="s">
        <v>33</v>
      </c>
      <c r="AD15" s="34"/>
    </row>
    <row r="16" s="12" customFormat="true" ht="20.2" hidden="false" customHeight="true" outlineLevel="0" collapsed="false">
      <c r="A16" s="29" t="s">
        <v>34</v>
      </c>
      <c r="B16" s="29"/>
      <c r="C16" s="29"/>
      <c r="D16" s="29"/>
      <c r="E16" s="35" t="n">
        <f aca="false">SUM(G16:I16)</f>
        <v>0</v>
      </c>
      <c r="F16" s="36"/>
      <c r="G16" s="40" t="s">
        <v>30</v>
      </c>
      <c r="H16" s="36"/>
      <c r="I16" s="40" t="s">
        <v>30</v>
      </c>
      <c r="J16" s="36"/>
      <c r="K16" s="35" t="n">
        <f aca="false">SUM(M16:O16)</f>
        <v>65</v>
      </c>
      <c r="L16" s="36"/>
      <c r="M16" s="35" t="n">
        <v>43</v>
      </c>
      <c r="N16" s="36"/>
      <c r="O16" s="38" t="n">
        <v>22</v>
      </c>
      <c r="P16" s="36"/>
      <c r="Q16" s="39" t="n">
        <f aca="false">SUM(S16:U16)</f>
        <v>1560</v>
      </c>
      <c r="R16" s="39"/>
      <c r="S16" s="35" t="n">
        <v>710</v>
      </c>
      <c r="T16" s="36"/>
      <c r="U16" s="39" t="n">
        <v>850</v>
      </c>
      <c r="V16" s="36"/>
      <c r="W16" s="35" t="n">
        <f aca="false">SUM(Y16:AA16)</f>
        <v>1205</v>
      </c>
      <c r="X16" s="36"/>
      <c r="Y16" s="35" t="n">
        <v>542</v>
      </c>
      <c r="Z16" s="36"/>
      <c r="AA16" s="38" t="n">
        <v>663</v>
      </c>
      <c r="AB16" s="36"/>
      <c r="AC16" s="34" t="s">
        <v>35</v>
      </c>
      <c r="AD16" s="34"/>
    </row>
    <row r="17" s="12" customFormat="true" ht="20.2" hidden="false" customHeight="true" outlineLevel="0" collapsed="false">
      <c r="A17" s="29" t="s">
        <v>36</v>
      </c>
      <c r="B17" s="29"/>
      <c r="C17" s="29"/>
      <c r="D17" s="29"/>
      <c r="E17" s="35" t="n">
        <f aca="false">SUM(G17:I17)</f>
        <v>366</v>
      </c>
      <c r="F17" s="36"/>
      <c r="G17" s="35" t="n">
        <v>185</v>
      </c>
      <c r="H17" s="36"/>
      <c r="I17" s="38" t="n">
        <v>181</v>
      </c>
      <c r="J17" s="36"/>
      <c r="K17" s="35" t="n">
        <f aca="false">SUM(M17:O17)</f>
        <v>150</v>
      </c>
      <c r="L17" s="36"/>
      <c r="M17" s="35" t="n">
        <v>92</v>
      </c>
      <c r="N17" s="36"/>
      <c r="O17" s="38" t="n">
        <v>58</v>
      </c>
      <c r="P17" s="36"/>
      <c r="Q17" s="39" t="n">
        <f aca="false">SUM(S17:U17)</f>
        <v>4861</v>
      </c>
      <c r="R17" s="39"/>
      <c r="S17" s="35" t="n">
        <v>2252</v>
      </c>
      <c r="T17" s="36"/>
      <c r="U17" s="39" t="n">
        <v>2609</v>
      </c>
      <c r="V17" s="36"/>
      <c r="W17" s="35" t="n">
        <f aca="false">SUM(Y17:AA17)</f>
        <v>3968</v>
      </c>
      <c r="X17" s="36"/>
      <c r="Y17" s="35" t="n">
        <v>1851</v>
      </c>
      <c r="Z17" s="36"/>
      <c r="AA17" s="38" t="n">
        <v>2117</v>
      </c>
      <c r="AB17" s="36"/>
      <c r="AC17" s="34" t="s">
        <v>37</v>
      </c>
      <c r="AD17" s="34"/>
    </row>
    <row r="18" s="12" customFormat="true" ht="20.2" hidden="false" customHeight="true" outlineLevel="0" collapsed="false">
      <c r="A18" s="29" t="s">
        <v>23</v>
      </c>
      <c r="B18" s="29"/>
      <c r="C18" s="29"/>
      <c r="D18" s="29"/>
      <c r="E18" s="35" t="n">
        <f aca="false">SUM(G18:I18)</f>
        <v>2</v>
      </c>
      <c r="F18" s="36"/>
      <c r="G18" s="35" t="n">
        <v>1</v>
      </c>
      <c r="H18" s="36"/>
      <c r="I18" s="43" t="n">
        <v>1</v>
      </c>
      <c r="J18" s="41"/>
      <c r="K18" s="35" t="n">
        <f aca="false">SUM(M18:O18)</f>
        <v>103</v>
      </c>
      <c r="L18" s="36" t="n">
        <v>67</v>
      </c>
      <c r="M18" s="38" t="n">
        <v>67</v>
      </c>
      <c r="N18" s="36"/>
      <c r="O18" s="38" t="n">
        <v>36</v>
      </c>
      <c r="P18" s="36"/>
      <c r="Q18" s="39" t="n">
        <f aca="false">SUM(S18:U18)</f>
        <v>4208</v>
      </c>
      <c r="R18" s="39"/>
      <c r="S18" s="35" t="n">
        <v>1923</v>
      </c>
      <c r="T18" s="36"/>
      <c r="U18" s="39" t="n">
        <v>2285</v>
      </c>
      <c r="V18" s="36"/>
      <c r="W18" s="35" t="n">
        <f aca="false">SUM(Y18:AA18)</f>
        <v>3003</v>
      </c>
      <c r="X18" s="36"/>
      <c r="Y18" s="35" t="n">
        <v>1405</v>
      </c>
      <c r="Z18" s="36"/>
      <c r="AA18" s="38" t="n">
        <v>1598</v>
      </c>
      <c r="AB18" s="36"/>
      <c r="AC18" s="34" t="s">
        <v>24</v>
      </c>
      <c r="AD18" s="34"/>
      <c r="AE18" s="34"/>
    </row>
    <row r="19" s="12" customFormat="true" ht="20.2" hidden="false" customHeight="true" outlineLevel="0" collapsed="false">
      <c r="A19" s="29" t="s">
        <v>38</v>
      </c>
      <c r="B19" s="29"/>
      <c r="C19" s="29"/>
      <c r="D19" s="29"/>
      <c r="E19" s="35" t="n">
        <f aca="false">SUM(E20:E22)</f>
        <v>343</v>
      </c>
      <c r="F19" s="38" t="n">
        <f aca="false">SUM(F20:F22)</f>
        <v>0</v>
      </c>
      <c r="G19" s="35" t="n">
        <f aca="false">SUM(G20:G22)</f>
        <v>176</v>
      </c>
      <c r="H19" s="36" t="n">
        <f aca="false">SUM(H20:H22)</f>
        <v>0</v>
      </c>
      <c r="I19" s="35" t="n">
        <f aca="false">SUM(I20:I22)</f>
        <v>167</v>
      </c>
      <c r="J19" s="36" t="n">
        <f aca="false">SUM(J20:J22)</f>
        <v>0</v>
      </c>
      <c r="K19" s="35" t="n">
        <f aca="false">SUM(K20:K22)</f>
        <v>199</v>
      </c>
      <c r="L19" s="36" t="n">
        <f aca="false">SUM(L20:L22)</f>
        <v>0</v>
      </c>
      <c r="M19" s="35" t="n">
        <f aca="false">SUM(M20:M22)</f>
        <v>148</v>
      </c>
      <c r="N19" s="36" t="n">
        <f aca="false">SUM(N20:N22)</f>
        <v>0</v>
      </c>
      <c r="O19" s="35" t="n">
        <f aca="false">SUM(O20:O22)</f>
        <v>51</v>
      </c>
      <c r="P19" s="36" t="n">
        <f aca="false">SUM(P20:P22)</f>
        <v>0</v>
      </c>
      <c r="Q19" s="35" t="n">
        <f aca="false">SUM(Q20:Q22)</f>
        <v>6592</v>
      </c>
      <c r="R19" s="36" t="n">
        <f aca="false">SUM(R20:R22)</f>
        <v>0</v>
      </c>
      <c r="S19" s="35" t="n">
        <f aca="false">SUM(S20:S22)</f>
        <v>3052</v>
      </c>
      <c r="T19" s="36" t="n">
        <f aca="false">SUM(T20:T22)</f>
        <v>0</v>
      </c>
      <c r="U19" s="35" t="n">
        <f aca="false">SUM(U20:U22)</f>
        <v>3540</v>
      </c>
      <c r="V19" s="36" t="n">
        <f aca="false">SUM(V20:V22)</f>
        <v>0</v>
      </c>
      <c r="W19" s="35" t="n">
        <f aca="false">SUM(W20:W22)</f>
        <v>5569</v>
      </c>
      <c r="X19" s="36" t="n">
        <f aca="false">SUM(X20:X22)</f>
        <v>0</v>
      </c>
      <c r="Y19" s="35" t="n">
        <f aca="false">SUM(Y20:Y22)</f>
        <v>2511</v>
      </c>
      <c r="Z19" s="36" t="n">
        <f aca="false">SUM(Z20:Z22)</f>
        <v>0</v>
      </c>
      <c r="AA19" s="35" t="n">
        <f aca="false">SUM(AA20:AA22)</f>
        <v>3058</v>
      </c>
      <c r="AB19" s="36"/>
      <c r="AC19" s="34" t="s">
        <v>39</v>
      </c>
      <c r="AD19" s="34"/>
    </row>
    <row r="20" s="12" customFormat="true" ht="20.2" hidden="false" customHeight="true" outlineLevel="0" collapsed="false">
      <c r="A20" s="29" t="s">
        <v>40</v>
      </c>
      <c r="B20" s="29"/>
      <c r="C20" s="29"/>
      <c r="D20" s="29"/>
      <c r="E20" s="35" t="n">
        <f aca="false">SUM(G20:I20)</f>
        <v>342</v>
      </c>
      <c r="F20" s="36"/>
      <c r="G20" s="35" t="n">
        <v>176</v>
      </c>
      <c r="H20" s="36"/>
      <c r="I20" s="35" t="n">
        <v>166</v>
      </c>
      <c r="J20" s="36"/>
      <c r="K20" s="38" t="n">
        <f aca="false">SUM(M20:O20)</f>
        <v>110</v>
      </c>
      <c r="L20" s="36"/>
      <c r="M20" s="38" t="n">
        <v>83</v>
      </c>
      <c r="N20" s="36"/>
      <c r="O20" s="38" t="n">
        <v>27</v>
      </c>
      <c r="P20" s="36"/>
      <c r="Q20" s="39" t="n">
        <f aca="false">SUM(S20:U20)</f>
        <v>2302</v>
      </c>
      <c r="R20" s="39"/>
      <c r="S20" s="35" t="n">
        <v>1101</v>
      </c>
      <c r="T20" s="36"/>
      <c r="U20" s="39" t="n">
        <v>1201</v>
      </c>
      <c r="V20" s="36"/>
      <c r="W20" s="35" t="n">
        <f aca="false">SUM(Y20:AA20)</f>
        <v>2452</v>
      </c>
      <c r="X20" s="36"/>
      <c r="Y20" s="35" t="n">
        <v>1182</v>
      </c>
      <c r="Z20" s="36"/>
      <c r="AA20" s="38" t="n">
        <v>1270</v>
      </c>
      <c r="AB20" s="36"/>
      <c r="AC20" s="44" t="s">
        <v>41</v>
      </c>
      <c r="AD20" s="44"/>
    </row>
    <row r="21" s="12" customFormat="true" ht="20.2" hidden="false" customHeight="true" outlineLevel="0" collapsed="false">
      <c r="A21" s="29" t="s">
        <v>42</v>
      </c>
      <c r="B21" s="29"/>
      <c r="C21" s="29"/>
      <c r="D21" s="29"/>
      <c r="E21" s="35" t="n">
        <f aca="false">SUM(G21:I21)</f>
        <v>0</v>
      </c>
      <c r="F21" s="36"/>
      <c r="G21" s="40" t="s">
        <v>30</v>
      </c>
      <c r="H21" s="36"/>
      <c r="I21" s="40" t="s">
        <v>30</v>
      </c>
      <c r="J21" s="36"/>
      <c r="K21" s="38" t="n">
        <f aca="false">SUM(M21:O21)</f>
        <v>63</v>
      </c>
      <c r="L21" s="36"/>
      <c r="M21" s="38" t="n">
        <v>48</v>
      </c>
      <c r="N21" s="36"/>
      <c r="O21" s="35" t="n">
        <v>15</v>
      </c>
      <c r="P21" s="36"/>
      <c r="Q21" s="35" t="n">
        <f aca="false">SUM(S21:U21)</f>
        <v>3721</v>
      </c>
      <c r="R21" s="36"/>
      <c r="S21" s="38" t="n">
        <v>1693</v>
      </c>
      <c r="T21" s="36"/>
      <c r="U21" s="39" t="n">
        <v>2028</v>
      </c>
      <c r="V21" s="36"/>
      <c r="W21" s="35" t="n">
        <f aca="false">SUM(Y21:AA21)</f>
        <v>2671</v>
      </c>
      <c r="X21" s="36"/>
      <c r="Y21" s="38" t="n">
        <v>1144</v>
      </c>
      <c r="Z21" s="36"/>
      <c r="AA21" s="35" t="n">
        <v>1527</v>
      </c>
      <c r="AB21" s="36"/>
      <c r="AC21" s="34" t="s">
        <v>43</v>
      </c>
      <c r="AD21" s="34"/>
    </row>
    <row r="22" s="12" customFormat="true" ht="20.2" hidden="false" customHeight="true" outlineLevel="0" collapsed="false">
      <c r="A22" s="29" t="s">
        <v>23</v>
      </c>
      <c r="B22" s="29"/>
      <c r="C22" s="29"/>
      <c r="D22" s="29"/>
      <c r="E22" s="35" t="n">
        <f aca="false">SUM(G22:I22)</f>
        <v>1</v>
      </c>
      <c r="F22" s="36"/>
      <c r="G22" s="40" t="s">
        <v>30</v>
      </c>
      <c r="H22" s="36"/>
      <c r="I22" s="35" t="n">
        <v>1</v>
      </c>
      <c r="J22" s="36"/>
      <c r="K22" s="38" t="n">
        <f aca="false">SUM(M22:O22)</f>
        <v>26</v>
      </c>
      <c r="L22" s="36"/>
      <c r="M22" s="35" t="n">
        <v>17</v>
      </c>
      <c r="N22" s="36"/>
      <c r="O22" s="35" t="n">
        <v>9</v>
      </c>
      <c r="P22" s="36"/>
      <c r="Q22" s="35" t="n">
        <f aca="false">SUM(S22:U22)</f>
        <v>569</v>
      </c>
      <c r="R22" s="36"/>
      <c r="S22" s="35" t="n">
        <v>258</v>
      </c>
      <c r="T22" s="36"/>
      <c r="U22" s="35" t="n">
        <v>311</v>
      </c>
      <c r="V22" s="36"/>
      <c r="W22" s="35" t="n">
        <f aca="false">SUM(Y22:AA22)</f>
        <v>446</v>
      </c>
      <c r="X22" s="36"/>
      <c r="Y22" s="38" t="n">
        <v>185</v>
      </c>
      <c r="Z22" s="36"/>
      <c r="AA22" s="35" t="n">
        <v>261</v>
      </c>
      <c r="AB22" s="36"/>
      <c r="AC22" s="44" t="s">
        <v>24</v>
      </c>
      <c r="AD22" s="44"/>
    </row>
    <row r="23" s="12" customFormat="true" ht="20.2" hidden="false" customHeight="true" outlineLevel="0" collapsed="false">
      <c r="A23" s="45" t="s">
        <v>44</v>
      </c>
      <c r="B23" s="45"/>
      <c r="C23" s="45"/>
      <c r="D23" s="45"/>
      <c r="E23" s="35" t="n">
        <f aca="false">SUM(E24:E26)</f>
        <v>506</v>
      </c>
      <c r="F23" s="36" t="n">
        <f aca="false">SUM(F24:F26)</f>
        <v>0</v>
      </c>
      <c r="G23" s="35" t="n">
        <f aca="false">SUM(G24:G26)</f>
        <v>275</v>
      </c>
      <c r="H23" s="36" t="n">
        <f aca="false">SUM(H24:H26)</f>
        <v>0</v>
      </c>
      <c r="I23" s="35" t="n">
        <f aca="false">SUM(I24:I26)</f>
        <v>231</v>
      </c>
      <c r="J23" s="36" t="n">
        <f aca="false">SUM(J24:J26)</f>
        <v>0</v>
      </c>
      <c r="K23" s="38" t="n">
        <f aca="false">SUM(K24:K26)</f>
        <v>361</v>
      </c>
      <c r="L23" s="36" t="n">
        <f aca="false">SUM(L24:L26)</f>
        <v>0</v>
      </c>
      <c r="M23" s="35" t="n">
        <f aca="false">SUM(M24:M26)</f>
        <v>225</v>
      </c>
      <c r="N23" s="36" t="n">
        <f aca="false">SUM(N24:N26)</f>
        <v>0</v>
      </c>
      <c r="O23" s="35" t="n">
        <f aca="false">SUM(O24:O26)</f>
        <v>136</v>
      </c>
      <c r="P23" s="36" t="n">
        <f aca="false">SUM(P24:P26)</f>
        <v>0</v>
      </c>
      <c r="Q23" s="35" t="n">
        <f aca="false">SUM(Q24:Q26)</f>
        <v>8924</v>
      </c>
      <c r="R23" s="36" t="n">
        <f aca="false">SUM(R24:R26)</f>
        <v>0</v>
      </c>
      <c r="S23" s="35" t="n">
        <f aca="false">SUM(S24:S26)</f>
        <v>4210</v>
      </c>
      <c r="T23" s="36" t="n">
        <f aca="false">SUM(T24:T26)</f>
        <v>0</v>
      </c>
      <c r="U23" s="35" t="n">
        <f aca="false">SUM(U24:U26)</f>
        <v>4714</v>
      </c>
      <c r="V23" s="36" t="n">
        <f aca="false">SUM(V24:V26)</f>
        <v>0</v>
      </c>
      <c r="W23" s="35" t="n">
        <f aca="false">SUM(W24:W26)</f>
        <v>6394</v>
      </c>
      <c r="X23" s="36" t="n">
        <f aca="false">SUM(X24:X26)</f>
        <v>0</v>
      </c>
      <c r="Y23" s="38" t="n">
        <f aca="false">SUM(Y24:Y26)</f>
        <v>2979</v>
      </c>
      <c r="Z23" s="36" t="n">
        <f aca="false">SUM(Z24:Z26)</f>
        <v>0</v>
      </c>
      <c r="AA23" s="35" t="n">
        <f aca="false">SUM(AA24:AA26)</f>
        <v>3415</v>
      </c>
      <c r="AB23" s="36"/>
      <c r="AC23" s="34" t="s">
        <v>45</v>
      </c>
      <c r="AD23" s="34"/>
    </row>
    <row r="24" s="12" customFormat="true" ht="20.2" hidden="false" customHeight="true" outlineLevel="0" collapsed="false">
      <c r="A24" s="29" t="s">
        <v>46</v>
      </c>
      <c r="B24" s="29"/>
      <c r="C24" s="29"/>
      <c r="D24" s="29"/>
      <c r="E24" s="35" t="n">
        <f aca="false">SUM(G24:I24)</f>
        <v>0</v>
      </c>
      <c r="F24" s="41"/>
      <c r="G24" s="40" t="s">
        <v>30</v>
      </c>
      <c r="H24" s="41"/>
      <c r="I24" s="40" t="s">
        <v>30</v>
      </c>
      <c r="J24" s="41"/>
      <c r="K24" s="38" t="n">
        <f aca="false">SUM(M24:O24)</f>
        <v>13</v>
      </c>
      <c r="L24" s="36"/>
      <c r="M24" s="40" t="n">
        <v>5</v>
      </c>
      <c r="N24" s="41"/>
      <c r="O24" s="38" t="n">
        <v>8</v>
      </c>
      <c r="P24" s="36"/>
      <c r="Q24" s="35" t="n">
        <f aca="false">SUM(S24:U24)</f>
        <v>716</v>
      </c>
      <c r="R24" s="36"/>
      <c r="S24" s="38" t="n">
        <v>323</v>
      </c>
      <c r="T24" s="36"/>
      <c r="U24" s="39" t="n">
        <v>393</v>
      </c>
      <c r="V24" s="36"/>
      <c r="W24" s="35" t="n">
        <f aca="false">SUM(Y24:AA24)</f>
        <v>590</v>
      </c>
      <c r="X24" s="36"/>
      <c r="Y24" s="35" t="n">
        <v>249</v>
      </c>
      <c r="Z24" s="36"/>
      <c r="AA24" s="35" t="n">
        <v>341</v>
      </c>
      <c r="AB24" s="36"/>
      <c r="AC24" s="34" t="s">
        <v>47</v>
      </c>
      <c r="AD24" s="34"/>
    </row>
    <row r="25" s="12" customFormat="true" ht="20.2" hidden="false" customHeight="true" outlineLevel="0" collapsed="false">
      <c r="A25" s="29" t="s">
        <v>48</v>
      </c>
      <c r="B25" s="29"/>
      <c r="C25" s="29"/>
      <c r="D25" s="29"/>
      <c r="E25" s="35" t="n">
        <f aca="false">SUM(G25:I25)</f>
        <v>496</v>
      </c>
      <c r="F25" s="36"/>
      <c r="G25" s="35" t="n">
        <v>272</v>
      </c>
      <c r="H25" s="36"/>
      <c r="I25" s="38" t="n">
        <v>224</v>
      </c>
      <c r="J25" s="36"/>
      <c r="K25" s="35" t="n">
        <f aca="false">SUM(M25:O25)</f>
        <v>87</v>
      </c>
      <c r="L25" s="36"/>
      <c r="M25" s="35" t="n">
        <v>56</v>
      </c>
      <c r="N25" s="36"/>
      <c r="O25" s="38" t="n">
        <v>31</v>
      </c>
      <c r="P25" s="36"/>
      <c r="Q25" s="39" t="n">
        <f aca="false">SUM(S25:U25)</f>
        <v>778</v>
      </c>
      <c r="R25" s="39"/>
      <c r="S25" s="35" t="n">
        <v>374</v>
      </c>
      <c r="T25" s="36"/>
      <c r="U25" s="39" t="n">
        <v>404</v>
      </c>
      <c r="V25" s="36"/>
      <c r="W25" s="35" t="n">
        <f aca="false">SUM(Y25:AA25)</f>
        <v>1176</v>
      </c>
      <c r="X25" s="36"/>
      <c r="Y25" s="35" t="n">
        <v>590</v>
      </c>
      <c r="Z25" s="36"/>
      <c r="AA25" s="38" t="n">
        <v>586</v>
      </c>
      <c r="AB25" s="36"/>
      <c r="AC25" s="34" t="s">
        <v>49</v>
      </c>
      <c r="AD25" s="34"/>
    </row>
    <row r="26" s="12" customFormat="true" ht="20.2" hidden="false" customHeight="true" outlineLevel="0" collapsed="false">
      <c r="A26" s="29" t="s">
        <v>23</v>
      </c>
      <c r="B26" s="29"/>
      <c r="C26" s="29"/>
      <c r="D26" s="29"/>
      <c r="E26" s="35" t="n">
        <f aca="false">SUM(G26:I26)</f>
        <v>10</v>
      </c>
      <c r="F26" s="36"/>
      <c r="G26" s="35" t="n">
        <v>3</v>
      </c>
      <c r="H26" s="36"/>
      <c r="I26" s="38" t="n">
        <v>7</v>
      </c>
      <c r="J26" s="36"/>
      <c r="K26" s="35" t="n">
        <f aca="false">SUM(M26:O26)</f>
        <v>261</v>
      </c>
      <c r="L26" s="36"/>
      <c r="M26" s="35" t="n">
        <v>164</v>
      </c>
      <c r="N26" s="36"/>
      <c r="O26" s="38" t="n">
        <v>97</v>
      </c>
      <c r="P26" s="36"/>
      <c r="Q26" s="39" t="n">
        <f aca="false">SUM(S26:U26)</f>
        <v>7430</v>
      </c>
      <c r="R26" s="39"/>
      <c r="S26" s="35" t="n">
        <v>3513</v>
      </c>
      <c r="T26" s="36"/>
      <c r="U26" s="39" t="n">
        <v>3917</v>
      </c>
      <c r="V26" s="36"/>
      <c r="W26" s="35" t="n">
        <f aca="false">SUM(Y26:AA26)</f>
        <v>4628</v>
      </c>
      <c r="X26" s="36"/>
      <c r="Y26" s="35" t="n">
        <v>2140</v>
      </c>
      <c r="Z26" s="36"/>
      <c r="AA26" s="38" t="n">
        <v>2488</v>
      </c>
      <c r="AB26" s="36"/>
      <c r="AC26" s="34" t="s">
        <v>24</v>
      </c>
      <c r="AD26" s="34"/>
    </row>
    <row r="27" s="12" customFormat="true" ht="4.55" hidden="false" customHeight="true" outlineLevel="0" collapsed="false">
      <c r="A27" s="46"/>
      <c r="B27" s="46"/>
      <c r="C27" s="46"/>
      <c r="D27" s="46"/>
      <c r="E27" s="47"/>
      <c r="F27" s="48"/>
      <c r="G27" s="47"/>
      <c r="H27" s="48"/>
      <c r="I27" s="49"/>
      <c r="J27" s="48"/>
      <c r="K27" s="47"/>
      <c r="L27" s="48"/>
      <c r="M27" s="47"/>
      <c r="N27" s="48"/>
      <c r="O27" s="49"/>
      <c r="P27" s="48"/>
      <c r="Q27" s="49"/>
      <c r="R27" s="49"/>
      <c r="S27" s="47"/>
      <c r="T27" s="48"/>
      <c r="U27" s="49"/>
      <c r="V27" s="48"/>
      <c r="W27" s="47"/>
      <c r="X27" s="48"/>
      <c r="Y27" s="47"/>
      <c r="Z27" s="48"/>
      <c r="AA27" s="49"/>
      <c r="AB27" s="48"/>
      <c r="AC27" s="46"/>
      <c r="AD27" s="46"/>
    </row>
    <row r="28" s="12" customFormat="true" ht="4.5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</row>
    <row r="29" s="12" customFormat="true" ht="17.55" hidden="false" customHeight="false" outlineLevel="0" collapsed="false">
      <c r="A29" s="51" t="s">
        <v>50</v>
      </c>
      <c r="O29" s="12" t="s">
        <v>51</v>
      </c>
      <c r="AA29" s="51"/>
      <c r="AB29" s="51"/>
      <c r="AC29" s="51"/>
      <c r="AD29" s="51"/>
    </row>
  </sheetData>
  <mergeCells count="69">
    <mergeCell ref="A4:D7"/>
    <mergeCell ref="E4:I4"/>
    <mergeCell ref="K4:O4"/>
    <mergeCell ref="Q4:U4"/>
    <mergeCell ref="W4:AA4"/>
    <mergeCell ref="AC4:AD7"/>
    <mergeCell ref="E5:I5"/>
    <mergeCell ref="K5:O5"/>
    <mergeCell ref="Q5:U5"/>
    <mergeCell ref="W5:AA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E7:F7"/>
    <mergeCell ref="G7:H7"/>
    <mergeCell ref="I7:J7"/>
    <mergeCell ref="K7:L7"/>
    <mergeCell ref="M7:N7"/>
    <mergeCell ref="O7:P7"/>
    <mergeCell ref="Q7:R7"/>
    <mergeCell ref="U7:V7"/>
    <mergeCell ref="W7:X7"/>
    <mergeCell ref="Y7:Z7"/>
    <mergeCell ref="AA7:AB7"/>
    <mergeCell ref="A9:D9"/>
    <mergeCell ref="AC9:AD9"/>
    <mergeCell ref="A10:D10"/>
    <mergeCell ref="AC10:AD10"/>
    <mergeCell ref="A11:D11"/>
    <mergeCell ref="AC11:AD11"/>
    <mergeCell ref="A12:D12"/>
    <mergeCell ref="AC12:AD12"/>
    <mergeCell ref="A13:D13"/>
    <mergeCell ref="AC13:AD13"/>
    <mergeCell ref="A14:D14"/>
    <mergeCell ref="AC14:AD14"/>
    <mergeCell ref="A15:D15"/>
    <mergeCell ref="AC15:AD15"/>
    <mergeCell ref="A16:D16"/>
    <mergeCell ref="AC16:AD16"/>
    <mergeCell ref="A17:D17"/>
    <mergeCell ref="AC17:AD17"/>
    <mergeCell ref="A18:D18"/>
    <mergeCell ref="AC18:AE18"/>
    <mergeCell ref="A19:D19"/>
    <mergeCell ref="AC19:AD19"/>
    <mergeCell ref="A20:D20"/>
    <mergeCell ref="AC20:AD20"/>
    <mergeCell ref="A21:D21"/>
    <mergeCell ref="AC21:AD21"/>
    <mergeCell ref="A22:D22"/>
    <mergeCell ref="AC22:AD22"/>
    <mergeCell ref="A23:D23"/>
    <mergeCell ref="AC23:AD23"/>
    <mergeCell ref="A24:D24"/>
    <mergeCell ref="AC24:AD24"/>
    <mergeCell ref="A25:D25"/>
    <mergeCell ref="AC25:AD25"/>
    <mergeCell ref="A26:D26"/>
    <mergeCell ref="AC26:AD26"/>
  </mergeCells>
  <printOptions headings="false" gridLines="false" gridLinesSet="true" horizontalCentered="false" verticalCentered="false"/>
  <pageMargins left="0.39375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7-07-20T08:09:03Z</cp:lastPrinted>
  <dcterms:modified xsi:type="dcterms:W3CDTF">2017-09-18T05:06:50Z</dcterms:modified>
  <cp:revision>0</cp:revision>
  <dc:subject/>
  <dc:title/>
</cp:coreProperties>
</file>