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 </t>
  </si>
  <si>
    <t xml:space="preserve"> - </t>
  </si>
  <si>
    <t xml:space="preserve">  - 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29160</xdr:colOff>
      <xdr:row>0</xdr:row>
      <xdr:rowOff>16200</xdr:rowOff>
    </xdr:from>
    <xdr:to>
      <xdr:col>38</xdr:col>
      <xdr:colOff>108360</xdr:colOff>
      <xdr:row>27</xdr:row>
      <xdr:rowOff>10080</xdr:rowOff>
    </xdr:to>
    <xdr:grpSp>
      <xdr:nvGrpSpPr>
        <xdr:cNvPr id="0" name="Group 142"/>
        <xdr:cNvGrpSpPr/>
      </xdr:nvGrpSpPr>
      <xdr:grpSpPr>
        <a:xfrm>
          <a:off x="14570280" y="16200"/>
          <a:ext cx="804600" cy="6338160"/>
          <a:chOff x="14570280" y="16200"/>
          <a:chExt cx="804600" cy="6338160"/>
        </a:xfrm>
      </xdr:grpSpPr>
      <xdr:sp>
        <xdr:nvSpPr>
          <xdr:cNvPr id="1" name="Text Box 6"/>
          <xdr:cNvSpPr/>
        </xdr:nvSpPr>
        <xdr:spPr>
          <a:xfrm>
            <a:off x="14934600" y="318960"/>
            <a:ext cx="412560" cy="35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0280" y="16200"/>
            <a:ext cx="8046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344880"/>
            <a:ext cx="0" cy="600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12"/>
    <col collapsed="false" customWidth="true" hidden="false" outlineLevel="0" max="4" min="4" style="1" width="6.74"/>
    <col collapsed="false" customWidth="true" hidden="false" outlineLevel="0" max="5" min="5" style="1" width="5.74"/>
    <col collapsed="false" customWidth="true" hidden="false" outlineLevel="0" max="6" min="6" style="1" width="1.24"/>
    <col collapsed="false" customWidth="true" hidden="false" outlineLevel="0" max="7" min="7" style="1" width="5.74"/>
    <col collapsed="false" customWidth="true" hidden="false" outlineLevel="0" max="8" min="8" style="1" width="1.24"/>
    <col collapsed="false" customWidth="true" hidden="false" outlineLevel="0" max="9" min="9" style="1" width="5.74"/>
    <col collapsed="false" customWidth="true" hidden="false" outlineLevel="0" max="10" min="10" style="1" width="1.24"/>
    <col collapsed="false" customWidth="true" hidden="false" outlineLevel="0" max="11" min="11" style="1" width="5.74"/>
    <col collapsed="false" customWidth="true" hidden="false" outlineLevel="0" max="12" min="12" style="1" width="1.24"/>
    <col collapsed="false" customWidth="true" hidden="false" outlineLevel="0" max="13" min="13" style="1" width="5.74"/>
    <col collapsed="false" customWidth="true" hidden="false" outlineLevel="0" max="14" min="14" style="1" width="1.24"/>
    <col collapsed="false" customWidth="true" hidden="false" outlineLevel="0" max="15" min="15" style="1" width="5.74"/>
    <col collapsed="false" customWidth="true" hidden="false" outlineLevel="0" max="16" min="16" style="1" width="1.24"/>
    <col collapsed="false" customWidth="true" hidden="false" outlineLevel="0" max="17" min="17" style="1" width="5.74"/>
    <col collapsed="false" customWidth="true" hidden="false" outlineLevel="0" max="18" min="18" style="1" width="1.24"/>
    <col collapsed="false" customWidth="true" hidden="false" outlineLevel="0" max="19" min="19" style="1" width="5.74"/>
    <col collapsed="false" customWidth="true" hidden="false" outlineLevel="0" max="20" min="20" style="1" width="1.24"/>
    <col collapsed="false" customWidth="true" hidden="false" outlineLevel="0" max="21" min="21" style="1" width="5.74"/>
    <col collapsed="false" customWidth="true" hidden="false" outlineLevel="0" max="22" min="22" style="1" width="1.24"/>
    <col collapsed="false" customWidth="true" hidden="false" outlineLevel="0" max="23" min="23" style="1" width="5.87"/>
    <col collapsed="false" customWidth="true" hidden="false" outlineLevel="0" max="24" min="24" style="1" width="1.24"/>
    <col collapsed="false" customWidth="true" hidden="false" outlineLevel="0" max="25" min="25" style="1" width="5.74"/>
    <col collapsed="false" customWidth="true" hidden="false" outlineLevel="0" max="26" min="26" style="1" width="1.24"/>
    <col collapsed="false" customWidth="true" hidden="false" outlineLevel="0" max="27" min="27" style="1" width="5.74"/>
    <col collapsed="false" customWidth="true" hidden="false" outlineLevel="0" max="28" min="28" style="1" width="1.24"/>
    <col collapsed="false" customWidth="true" hidden="false" outlineLevel="0" max="29" min="29" style="1" width="5.74"/>
    <col collapsed="false" customWidth="true" hidden="false" outlineLevel="0" max="30" min="30" style="1" width="1.24"/>
    <col collapsed="false" customWidth="true" hidden="false" outlineLevel="0" max="31" min="31" style="1" width="5.74"/>
    <col collapsed="false" customWidth="true" hidden="false" outlineLevel="0" max="32" min="32" style="1" width="1.24"/>
    <col collapsed="false" customWidth="true" hidden="false" outlineLevel="0" max="33" min="33" style="1" width="5.74"/>
    <col collapsed="false" customWidth="true" hidden="false" outlineLevel="0" max="34" min="34" style="1" width="1.24"/>
    <col collapsed="false" customWidth="true" hidden="false" outlineLevel="0" max="35" min="35" style="1" width="1.87"/>
    <col collapsed="false" customWidth="true" hidden="false" outlineLevel="0" max="36" min="36" style="1" width="18.62"/>
    <col collapsed="false" customWidth="true" hidden="false" outlineLevel="0" max="37" min="37" style="2" width="1.62"/>
    <col collapsed="false" customWidth="true" hidden="false" outlineLevel="0" max="38" min="38" style="1" width="4.62"/>
    <col collapsed="false" customWidth="false" hidden="false" outlineLevel="0" max="257" min="39" style="1" width="9.12"/>
  </cols>
  <sheetData>
    <row r="1" s="3" customFormat="true" ht="18.2" hidden="false" customHeight="false" outlineLevel="0" collapsed="false">
      <c r="B1" s="4" t="s">
        <v>0</v>
      </c>
      <c r="C1" s="5" t="n">
        <v>2.6</v>
      </c>
      <c r="D1" s="4" t="s">
        <v>1</v>
      </c>
      <c r="AK1" s="6"/>
      <c r="AL1" s="6"/>
      <c r="AM1" s="6"/>
      <c r="AN1" s="6"/>
    </row>
    <row r="2" s="7" customFormat="true" ht="18.2" hidden="false" customHeight="false" outlineLevel="0" collapsed="false">
      <c r="B2" s="3" t="s">
        <v>2</v>
      </c>
      <c r="C2" s="5" t="n">
        <v>2.6</v>
      </c>
      <c r="D2" s="3" t="s">
        <v>3</v>
      </c>
      <c r="AK2" s="8"/>
      <c r="AL2" s="8"/>
      <c r="AM2" s="8"/>
    </row>
    <row r="3" s="7" customFormat="true" ht="18.2" hidden="false" customHeight="false" outlineLevel="0" collapsed="false">
      <c r="C3" s="5"/>
      <c r="AI3" s="9" t="s">
        <v>4</v>
      </c>
      <c r="AJ3" s="8"/>
      <c r="AL3" s="8"/>
      <c r="AM3" s="8"/>
      <c r="AN3" s="8"/>
    </row>
    <row r="4" s="17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 t="s">
        <v>7</v>
      </c>
      <c r="AD4" s="13"/>
      <c r="AE4" s="13"/>
      <c r="AF4" s="13"/>
      <c r="AG4" s="13"/>
      <c r="AH4" s="12"/>
      <c r="AI4" s="14"/>
      <c r="AJ4" s="15"/>
      <c r="AK4" s="16"/>
      <c r="AL4" s="16"/>
      <c r="AM4" s="16"/>
      <c r="AN4" s="16"/>
    </row>
    <row r="5" customFormat="false" ht="3" hidden="false" customHeight="true" outlineLevel="0" collapsed="false">
      <c r="A5" s="10"/>
      <c r="B5" s="10"/>
      <c r="C5" s="10"/>
      <c r="D5" s="10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19"/>
      <c r="AD5" s="19"/>
      <c r="AE5" s="19"/>
      <c r="AF5" s="19"/>
      <c r="AG5" s="19"/>
      <c r="AH5" s="21"/>
      <c r="AI5" s="22"/>
      <c r="AJ5" s="23"/>
      <c r="AL5" s="2"/>
      <c r="AM5" s="2"/>
      <c r="AN5" s="2"/>
    </row>
    <row r="6" s="27" customFormat="true" ht="20.2" hidden="false" customHeight="true" outlineLevel="0" collapsed="false">
      <c r="A6" s="10"/>
      <c r="B6" s="10"/>
      <c r="C6" s="10"/>
      <c r="D6" s="10"/>
      <c r="E6" s="24" t="s">
        <v>8</v>
      </c>
      <c r="F6" s="24"/>
      <c r="G6" s="24"/>
      <c r="H6" s="24"/>
      <c r="I6" s="24"/>
      <c r="J6" s="25"/>
      <c r="K6" s="26" t="s">
        <v>9</v>
      </c>
      <c r="L6" s="26"/>
      <c r="M6" s="26"/>
      <c r="N6" s="26"/>
      <c r="O6" s="26"/>
      <c r="P6" s="25"/>
      <c r="Q6" s="24" t="s">
        <v>10</v>
      </c>
      <c r="R6" s="24"/>
      <c r="S6" s="24"/>
      <c r="T6" s="24"/>
      <c r="U6" s="24"/>
      <c r="V6" s="25"/>
      <c r="W6" s="26" t="s">
        <v>11</v>
      </c>
      <c r="X6" s="26"/>
      <c r="Y6" s="26"/>
      <c r="Z6" s="26"/>
      <c r="AA6" s="26"/>
      <c r="AB6" s="25"/>
      <c r="AC6" s="26" t="s">
        <v>8</v>
      </c>
      <c r="AD6" s="26"/>
      <c r="AE6" s="26"/>
      <c r="AF6" s="26"/>
      <c r="AG6" s="26"/>
      <c r="AH6" s="25"/>
      <c r="AI6" s="22"/>
      <c r="AJ6" s="23"/>
      <c r="AK6" s="23"/>
      <c r="AL6" s="23"/>
      <c r="AM6" s="23"/>
      <c r="AN6" s="23"/>
    </row>
    <row r="7" s="27" customFormat="true" ht="16.45" hidden="false" customHeight="true" outlineLevel="0" collapsed="false">
      <c r="A7" s="10"/>
      <c r="B7" s="10"/>
      <c r="C7" s="10"/>
      <c r="D7" s="10"/>
      <c r="E7" s="28" t="s">
        <v>12</v>
      </c>
      <c r="F7" s="28"/>
      <c r="G7" s="28"/>
      <c r="H7" s="28"/>
      <c r="I7" s="28"/>
      <c r="J7" s="29"/>
      <c r="K7" s="30" t="s">
        <v>13</v>
      </c>
      <c r="L7" s="30"/>
      <c r="M7" s="30"/>
      <c r="N7" s="30"/>
      <c r="O7" s="30"/>
      <c r="P7" s="29"/>
      <c r="Q7" s="28" t="s">
        <v>14</v>
      </c>
      <c r="R7" s="28"/>
      <c r="S7" s="28"/>
      <c r="T7" s="28"/>
      <c r="U7" s="28"/>
      <c r="V7" s="29"/>
      <c r="W7" s="30" t="s">
        <v>15</v>
      </c>
      <c r="X7" s="30"/>
      <c r="Y7" s="30"/>
      <c r="Z7" s="30"/>
      <c r="AA7" s="30"/>
      <c r="AB7" s="29"/>
      <c r="AC7" s="30" t="s">
        <v>12</v>
      </c>
      <c r="AD7" s="30"/>
      <c r="AE7" s="30"/>
      <c r="AF7" s="30"/>
      <c r="AG7" s="30"/>
      <c r="AH7" s="29"/>
      <c r="AI7" s="31" t="s">
        <v>16</v>
      </c>
      <c r="AJ7" s="31"/>
      <c r="AK7" s="23"/>
    </row>
    <row r="8" s="27" customFormat="true" ht="18" hidden="false" customHeight="true" outlineLevel="0" collapsed="false">
      <c r="A8" s="10"/>
      <c r="B8" s="10"/>
      <c r="C8" s="10"/>
      <c r="D8" s="10"/>
      <c r="E8" s="32" t="s">
        <v>17</v>
      </c>
      <c r="F8" s="32"/>
      <c r="G8" s="32" t="s">
        <v>18</v>
      </c>
      <c r="H8" s="32"/>
      <c r="I8" s="32" t="s">
        <v>19</v>
      </c>
      <c r="J8" s="32"/>
      <c r="K8" s="32" t="s">
        <v>17</v>
      </c>
      <c r="L8" s="32"/>
      <c r="M8" s="32" t="s">
        <v>18</v>
      </c>
      <c r="N8" s="32"/>
      <c r="O8" s="33" t="s">
        <v>19</v>
      </c>
      <c r="P8" s="33"/>
      <c r="Q8" s="32" t="s">
        <v>17</v>
      </c>
      <c r="R8" s="32"/>
      <c r="S8" s="32" t="s">
        <v>18</v>
      </c>
      <c r="T8" s="32"/>
      <c r="U8" s="32" t="s">
        <v>19</v>
      </c>
      <c r="V8" s="32"/>
      <c r="W8" s="32" t="s">
        <v>17</v>
      </c>
      <c r="X8" s="32"/>
      <c r="Y8" s="32" t="s">
        <v>18</v>
      </c>
      <c r="Z8" s="32"/>
      <c r="AA8" s="32" t="s">
        <v>19</v>
      </c>
      <c r="AB8" s="32"/>
      <c r="AC8" s="32" t="s">
        <v>17</v>
      </c>
      <c r="AD8" s="32"/>
      <c r="AE8" s="32" t="s">
        <v>18</v>
      </c>
      <c r="AF8" s="32"/>
      <c r="AG8" s="32" t="s">
        <v>19</v>
      </c>
      <c r="AH8" s="32"/>
      <c r="AI8" s="31" t="s">
        <v>20</v>
      </c>
      <c r="AJ8" s="31"/>
      <c r="AK8" s="23"/>
    </row>
    <row r="9" s="27" customFormat="true" ht="16.45" hidden="false" customHeight="true" outlineLevel="0" collapsed="false">
      <c r="A9" s="10"/>
      <c r="B9" s="10"/>
      <c r="C9" s="10"/>
      <c r="D9" s="10"/>
      <c r="E9" s="34" t="s">
        <v>21</v>
      </c>
      <c r="F9" s="34"/>
      <c r="G9" s="34" t="s">
        <v>22</v>
      </c>
      <c r="H9" s="34"/>
      <c r="I9" s="34" t="s">
        <v>23</v>
      </c>
      <c r="J9" s="34"/>
      <c r="K9" s="34" t="s">
        <v>21</v>
      </c>
      <c r="L9" s="34"/>
      <c r="M9" s="34" t="s">
        <v>22</v>
      </c>
      <c r="N9" s="34"/>
      <c r="O9" s="35" t="s">
        <v>23</v>
      </c>
      <c r="P9" s="35"/>
      <c r="Q9" s="34" t="s">
        <v>21</v>
      </c>
      <c r="R9" s="34"/>
      <c r="S9" s="34" t="s">
        <v>22</v>
      </c>
      <c r="T9" s="34"/>
      <c r="U9" s="34" t="s">
        <v>23</v>
      </c>
      <c r="V9" s="34"/>
      <c r="W9" s="34" t="s">
        <v>21</v>
      </c>
      <c r="X9" s="34"/>
      <c r="Y9" s="34" t="s">
        <v>22</v>
      </c>
      <c r="Z9" s="34"/>
      <c r="AA9" s="34" t="s">
        <v>23</v>
      </c>
      <c r="AB9" s="34"/>
      <c r="AC9" s="34" t="s">
        <v>21</v>
      </c>
      <c r="AD9" s="34"/>
      <c r="AE9" s="34" t="s">
        <v>22</v>
      </c>
      <c r="AF9" s="34"/>
      <c r="AG9" s="34" t="s">
        <v>23</v>
      </c>
      <c r="AH9" s="34"/>
      <c r="AI9" s="18"/>
      <c r="AJ9" s="19"/>
      <c r="AK9" s="23"/>
      <c r="AL9" s="23"/>
      <c r="AM9" s="23"/>
    </row>
    <row r="10" s="46" customFormat="true" ht="21.8" hidden="false" customHeight="true" outlineLevel="0" collapsed="false">
      <c r="A10" s="36" t="s">
        <v>24</v>
      </c>
      <c r="B10" s="36"/>
      <c r="C10" s="36"/>
      <c r="D10" s="36"/>
      <c r="E10" s="37" t="n">
        <f aca="false">E11+E12+E13+E14+E15+E19+E24</f>
        <v>320.19571</v>
      </c>
      <c r="F10" s="38"/>
      <c r="G10" s="39" t="n">
        <f aca="false">G11+G12+G13+G14+G15+G19+G24</f>
        <v>180.2195</v>
      </c>
      <c r="H10" s="40"/>
      <c r="I10" s="38" t="n">
        <f aca="false">I11+I12+I13+I14+I15+I19+I24</f>
        <v>139.97621</v>
      </c>
      <c r="J10" s="41"/>
      <c r="K10" s="37" t="n">
        <f aca="false">K11+K12+K13+K14+K15+K19+K24</f>
        <v>320.33663</v>
      </c>
      <c r="L10" s="42"/>
      <c r="M10" s="43" t="n">
        <f aca="false">M11+M12+M13+M14+M15+M19+M24</f>
        <v>178.19116</v>
      </c>
      <c r="N10" s="42"/>
      <c r="O10" s="43" t="n">
        <f aca="false">O11+O12+O13+O14+O15+O19+O24</f>
        <v>142.14546</v>
      </c>
      <c r="P10" s="42"/>
      <c r="Q10" s="44" t="n">
        <f aca="false">Q11+Q12+Q13+Q14+Q15+Q19+Q24</f>
        <v>314.75745</v>
      </c>
      <c r="R10" s="45"/>
      <c r="S10" s="46" t="n">
        <f aca="false">S11+S12+S13+S14+S15+S19+S24</f>
        <v>175.64165</v>
      </c>
      <c r="U10" s="47" t="n">
        <f aca="false">U11+U12+U13+U14+U15+U19+U24</f>
        <v>139.1158</v>
      </c>
      <c r="V10" s="45"/>
      <c r="W10" s="48" t="n">
        <f aca="false">W11+W12+W13+W14+W15+W19+W24</f>
        <v>312.44791</v>
      </c>
      <c r="X10" s="42"/>
      <c r="Y10" s="48" t="n">
        <f aca="false">Y11+Y12+Y13+Y14+Y15+Y19+Y24</f>
        <v>174.02853</v>
      </c>
      <c r="Z10" s="42"/>
      <c r="AA10" s="48" t="n">
        <f aca="false">AA11+AA12+AA13+AA14+AA15+AA19+AA24</f>
        <v>138.41939</v>
      </c>
      <c r="AB10" s="40"/>
      <c r="AC10" s="38" t="n">
        <f aca="false">AC11+AC12+AC13+AC14+AC15+AC19+AC24</f>
        <v>324.212</v>
      </c>
      <c r="AD10" s="38"/>
      <c r="AE10" s="39" t="n">
        <f aca="false">AE11+AE12+AE13+AE14+AE15+AE19+AE24</f>
        <v>178.621</v>
      </c>
      <c r="AF10" s="40"/>
      <c r="AG10" s="38" t="n">
        <f aca="false">AG11+AG12+AG13+AG14+AG15+AG19+AG24</f>
        <v>145.591</v>
      </c>
      <c r="AI10" s="49" t="s">
        <v>21</v>
      </c>
      <c r="AJ10" s="49"/>
      <c r="AK10" s="44"/>
    </row>
    <row r="11" s="50" customFormat="true" ht="22.55" hidden="false" customHeight="true" outlineLevel="0" collapsed="false">
      <c r="A11" s="50" t="s">
        <v>25</v>
      </c>
      <c r="E11" s="51" t="n">
        <f aca="false">SUM(G11:J11)</f>
        <v>4.45227</v>
      </c>
      <c r="F11" s="52"/>
      <c r="G11" s="51" t="n">
        <v>2.7607</v>
      </c>
      <c r="H11" s="53"/>
      <c r="I11" s="52" t="n">
        <v>1.69157</v>
      </c>
      <c r="J11" s="54"/>
      <c r="K11" s="51" t="n">
        <v>3.83865</v>
      </c>
      <c r="L11" s="21"/>
      <c r="M11" s="51" t="n">
        <v>2.07857</v>
      </c>
      <c r="N11" s="21"/>
      <c r="O11" s="52" t="n">
        <v>1.76009</v>
      </c>
      <c r="Q11" s="51" t="n">
        <v>2.63775</v>
      </c>
      <c r="R11" s="53"/>
      <c r="S11" s="52" t="n">
        <v>1.5659</v>
      </c>
      <c r="T11" s="52"/>
      <c r="U11" s="51" t="n">
        <v>1.07184</v>
      </c>
      <c r="V11" s="53"/>
      <c r="W11" s="55" t="n">
        <v>3.74804</v>
      </c>
      <c r="X11" s="53"/>
      <c r="Y11" s="55" t="n">
        <v>1.52858</v>
      </c>
      <c r="Z11" s="53"/>
      <c r="AA11" s="55" t="n">
        <v>2.21946</v>
      </c>
      <c r="AB11" s="53"/>
      <c r="AC11" s="52" t="n">
        <f aca="false">SUM(AE11:AH11)</f>
        <v>2.349</v>
      </c>
      <c r="AD11" s="52"/>
      <c r="AE11" s="51" t="n">
        <v>0.706</v>
      </c>
      <c r="AF11" s="53"/>
      <c r="AG11" s="52" t="n">
        <v>1.643</v>
      </c>
      <c r="AI11" s="22" t="s">
        <v>26</v>
      </c>
      <c r="AK11" s="23"/>
    </row>
    <row r="12" s="50" customFormat="true" ht="22.55" hidden="false" customHeight="true" outlineLevel="0" collapsed="false">
      <c r="A12" s="50" t="s">
        <v>27</v>
      </c>
      <c r="E12" s="51" t="n">
        <f aca="false">SUM(G12:J12)</f>
        <v>17.22505</v>
      </c>
      <c r="F12" s="52"/>
      <c r="G12" s="51" t="n">
        <v>11.54296</v>
      </c>
      <c r="H12" s="53"/>
      <c r="I12" s="52" t="n">
        <v>5.68209</v>
      </c>
      <c r="J12" s="54"/>
      <c r="K12" s="52" t="n">
        <v>20.98158</v>
      </c>
      <c r="M12" s="51" t="n">
        <v>11.57753</v>
      </c>
      <c r="N12" s="21"/>
      <c r="O12" s="52" t="n">
        <v>9.40405</v>
      </c>
      <c r="Q12" s="51" t="n">
        <v>19.27636</v>
      </c>
      <c r="R12" s="53"/>
      <c r="S12" s="52" t="n">
        <v>12.49637</v>
      </c>
      <c r="T12" s="52"/>
      <c r="U12" s="51" t="n">
        <v>6.77998</v>
      </c>
      <c r="V12" s="53"/>
      <c r="W12" s="55" t="n">
        <v>16.32361</v>
      </c>
      <c r="X12" s="53"/>
      <c r="Y12" s="55" t="n">
        <v>8.70976</v>
      </c>
      <c r="Z12" s="53"/>
      <c r="AA12" s="55" t="n">
        <v>7.61384</v>
      </c>
      <c r="AB12" s="53"/>
      <c r="AC12" s="52" t="n">
        <f aca="false">SUM(AE12:AH12)</f>
        <v>19.756</v>
      </c>
      <c r="AD12" s="52"/>
      <c r="AE12" s="51" t="n">
        <v>10.754</v>
      </c>
      <c r="AF12" s="53"/>
      <c r="AG12" s="52" t="n">
        <v>9.002</v>
      </c>
      <c r="AI12" s="22" t="s">
        <v>28</v>
      </c>
      <c r="AK12" s="23"/>
    </row>
    <row r="13" s="50" customFormat="true" ht="22.55" hidden="false" customHeight="true" outlineLevel="0" collapsed="false">
      <c r="A13" s="50" t="s">
        <v>29</v>
      </c>
      <c r="E13" s="51" t="n">
        <f aca="false">SUM(G13:J13)</f>
        <v>55.94656</v>
      </c>
      <c r="F13" s="52"/>
      <c r="G13" s="51" t="n">
        <v>36.00642</v>
      </c>
      <c r="H13" s="53"/>
      <c r="I13" s="52" t="n">
        <v>19.94014</v>
      </c>
      <c r="J13" s="54"/>
      <c r="K13" s="52" t="n">
        <v>61.39958</v>
      </c>
      <c r="M13" s="51" t="n">
        <v>37.28387</v>
      </c>
      <c r="N13" s="21"/>
      <c r="O13" s="52" t="n">
        <v>24.11571</v>
      </c>
      <c r="Q13" s="51" t="n">
        <v>54.96481</v>
      </c>
      <c r="R13" s="53"/>
      <c r="S13" s="52" t="n">
        <v>32.12643</v>
      </c>
      <c r="T13" s="52"/>
      <c r="U13" s="51" t="n">
        <v>22.83838</v>
      </c>
      <c r="V13" s="53"/>
      <c r="W13" s="55" t="n">
        <v>64.43027</v>
      </c>
      <c r="X13" s="53"/>
      <c r="Y13" s="55" t="n">
        <v>38.54897</v>
      </c>
      <c r="Z13" s="53"/>
      <c r="AA13" s="55" t="n">
        <v>25.8813</v>
      </c>
      <c r="AB13" s="53"/>
      <c r="AC13" s="52" t="n">
        <f aca="false">SUM(AE13:AH13)</f>
        <v>69.356</v>
      </c>
      <c r="AD13" s="52"/>
      <c r="AE13" s="51" t="n">
        <v>41.458</v>
      </c>
      <c r="AF13" s="53"/>
      <c r="AG13" s="52" t="n">
        <v>27.898</v>
      </c>
      <c r="AI13" s="22" t="s">
        <v>30</v>
      </c>
      <c r="AK13" s="23"/>
    </row>
    <row r="14" s="50" customFormat="true" ht="22.55" hidden="false" customHeight="true" outlineLevel="0" collapsed="false">
      <c r="A14" s="50" t="s">
        <v>31</v>
      </c>
      <c r="E14" s="51" t="n">
        <f aca="false">SUM(G14:J14)</f>
        <v>67.49428</v>
      </c>
      <c r="F14" s="52"/>
      <c r="G14" s="51" t="n">
        <v>40.09898</v>
      </c>
      <c r="H14" s="53"/>
      <c r="I14" s="52" t="n">
        <v>27.3953</v>
      </c>
      <c r="J14" s="54"/>
      <c r="K14" s="52" t="n">
        <v>65.3713</v>
      </c>
      <c r="M14" s="51" t="n">
        <v>39.4429</v>
      </c>
      <c r="N14" s="21"/>
      <c r="O14" s="52" t="n">
        <v>25.92839</v>
      </c>
      <c r="Q14" s="51" t="n">
        <v>73.29932</v>
      </c>
      <c r="R14" s="53"/>
      <c r="S14" s="52" t="n">
        <v>44.08886</v>
      </c>
      <c r="T14" s="52"/>
      <c r="U14" s="51" t="n">
        <v>29.21046</v>
      </c>
      <c r="V14" s="53"/>
      <c r="W14" s="55" t="n">
        <v>68.04804</v>
      </c>
      <c r="X14" s="53"/>
      <c r="Y14" s="55" t="n">
        <v>43.96434</v>
      </c>
      <c r="Z14" s="53"/>
      <c r="AA14" s="55" t="n">
        <v>24.0837</v>
      </c>
      <c r="AB14" s="53"/>
      <c r="AC14" s="52" t="n">
        <f aca="false">SUM(AE14:AH14)</f>
        <v>71.264</v>
      </c>
      <c r="AD14" s="52"/>
      <c r="AE14" s="51" t="n">
        <v>47.351</v>
      </c>
      <c r="AF14" s="53"/>
      <c r="AG14" s="52" t="n">
        <v>23.913</v>
      </c>
      <c r="AI14" s="22" t="s">
        <v>32</v>
      </c>
      <c r="AK14" s="23"/>
    </row>
    <row r="15" s="50" customFormat="true" ht="22.55" hidden="false" customHeight="true" outlineLevel="0" collapsed="false">
      <c r="A15" s="50" t="s">
        <v>33</v>
      </c>
      <c r="E15" s="51" t="n">
        <f aca="false">SUM(G15:J15)</f>
        <v>70.1572</v>
      </c>
      <c r="F15" s="52"/>
      <c r="G15" s="51" t="n">
        <v>42.02468</v>
      </c>
      <c r="H15" s="53"/>
      <c r="I15" s="52" t="n">
        <v>28.13252</v>
      </c>
      <c r="J15" s="54"/>
      <c r="K15" s="52" t="n">
        <v>61.82964</v>
      </c>
      <c r="M15" s="51" t="n">
        <v>36.67984</v>
      </c>
      <c r="N15" s="21"/>
      <c r="O15" s="52" t="n">
        <v>25.14979</v>
      </c>
      <c r="Q15" s="51" t="n">
        <v>77.74225</v>
      </c>
      <c r="R15" s="53"/>
      <c r="S15" s="52" t="n">
        <v>47.33068</v>
      </c>
      <c r="T15" s="52"/>
      <c r="U15" s="51" t="n">
        <v>30.41157</v>
      </c>
      <c r="V15" s="53"/>
      <c r="W15" s="55" t="n">
        <v>69.42905</v>
      </c>
      <c r="X15" s="53"/>
      <c r="Y15" s="55" t="n">
        <v>42.18307</v>
      </c>
      <c r="Z15" s="53"/>
      <c r="AA15" s="55" t="n">
        <v>27.24598</v>
      </c>
      <c r="AB15" s="53"/>
      <c r="AC15" s="52" t="n">
        <f aca="false">SUM(AE15:AH15)</f>
        <v>62.428</v>
      </c>
      <c r="AD15" s="52"/>
      <c r="AE15" s="51" t="n">
        <v>32.328</v>
      </c>
      <c r="AF15" s="53"/>
      <c r="AG15" s="52" t="n">
        <v>30.1</v>
      </c>
      <c r="AI15" s="22" t="s">
        <v>34</v>
      </c>
      <c r="AK15" s="23"/>
    </row>
    <row r="16" s="50" customFormat="true" ht="21" hidden="false" customHeight="true" outlineLevel="0" collapsed="false">
      <c r="B16" s="50" t="s">
        <v>35</v>
      </c>
      <c r="E16" s="51" t="n">
        <f aca="false">SUM(G16:J16)</f>
        <v>53.65194</v>
      </c>
      <c r="F16" s="52"/>
      <c r="G16" s="51" t="n">
        <v>30.99157</v>
      </c>
      <c r="H16" s="53"/>
      <c r="I16" s="52" t="n">
        <v>22.66037</v>
      </c>
      <c r="J16" s="54"/>
      <c r="K16" s="52" t="n">
        <v>45.61885</v>
      </c>
      <c r="M16" s="51" t="n">
        <v>26.46136</v>
      </c>
      <c r="N16" s="21"/>
      <c r="O16" s="52" t="n">
        <v>19.15749</v>
      </c>
      <c r="Q16" s="51" t="n">
        <v>57.25093</v>
      </c>
      <c r="R16" s="53"/>
      <c r="S16" s="52" t="n">
        <v>33.56272</v>
      </c>
      <c r="T16" s="52"/>
      <c r="U16" s="51" t="n">
        <v>23.68821</v>
      </c>
      <c r="V16" s="53"/>
      <c r="W16" s="55" t="n">
        <v>54.75506</v>
      </c>
      <c r="X16" s="53"/>
      <c r="Y16" s="55" t="n">
        <v>33.68821</v>
      </c>
      <c r="Z16" s="53"/>
      <c r="AA16" s="55" t="n">
        <v>21.06685</v>
      </c>
      <c r="AB16" s="53"/>
      <c r="AC16" s="52" t="n">
        <f aca="false">SUM(AE16:AH16)</f>
        <v>47.433</v>
      </c>
      <c r="AD16" s="52"/>
      <c r="AE16" s="51" t="n">
        <v>24.28</v>
      </c>
      <c r="AF16" s="53"/>
      <c r="AG16" s="52" t="n">
        <v>23.153</v>
      </c>
      <c r="AI16" s="22"/>
      <c r="AJ16" s="23" t="s">
        <v>36</v>
      </c>
      <c r="AK16" s="23"/>
    </row>
    <row r="17" s="50" customFormat="true" ht="21" hidden="false" customHeight="true" outlineLevel="0" collapsed="false">
      <c r="B17" s="50" t="s">
        <v>37</v>
      </c>
      <c r="E17" s="51" t="n">
        <f aca="false">SUM(G17:J17)</f>
        <v>16.232</v>
      </c>
      <c r="F17" s="52"/>
      <c r="G17" s="51" t="n">
        <v>11.03311</v>
      </c>
      <c r="H17" s="53"/>
      <c r="I17" s="52" t="n">
        <v>5.19889</v>
      </c>
      <c r="J17" s="54"/>
      <c r="K17" s="52" t="n">
        <v>16.21079</v>
      </c>
      <c r="M17" s="51" t="n">
        <v>10.21848</v>
      </c>
      <c r="N17" s="53"/>
      <c r="O17" s="52" t="n">
        <v>5.9923</v>
      </c>
      <c r="Q17" s="51" t="n">
        <v>20.49132</v>
      </c>
      <c r="R17" s="53"/>
      <c r="S17" s="52" t="n">
        <v>13.76796</v>
      </c>
      <c r="T17" s="52"/>
      <c r="U17" s="51" t="n">
        <v>6.72336</v>
      </c>
      <c r="V17" s="53"/>
      <c r="W17" s="55" t="n">
        <v>14.67399</v>
      </c>
      <c r="X17" s="53"/>
      <c r="Y17" s="55" t="n">
        <v>8.49486</v>
      </c>
      <c r="Z17" s="53"/>
      <c r="AA17" s="55" t="n">
        <v>6.17913</v>
      </c>
      <c r="AB17" s="53"/>
      <c r="AC17" s="52" t="n">
        <f aca="false">SUM(AE17:AH17)</f>
        <v>14.994</v>
      </c>
      <c r="AD17" s="52"/>
      <c r="AE17" s="51" t="n">
        <v>8.048</v>
      </c>
      <c r="AF17" s="53"/>
      <c r="AG17" s="52" t="n">
        <v>6.946</v>
      </c>
      <c r="AI17" s="22"/>
      <c r="AJ17" s="23" t="s">
        <v>38</v>
      </c>
      <c r="AK17" s="23"/>
    </row>
    <row r="18" s="50" customFormat="true" ht="21" hidden="false" customHeight="true" outlineLevel="0" collapsed="false">
      <c r="B18" s="50" t="s">
        <v>39</v>
      </c>
      <c r="E18" s="56" t="s">
        <v>40</v>
      </c>
      <c r="F18" s="57" t="s">
        <v>41</v>
      </c>
      <c r="G18" s="56" t="s">
        <v>40</v>
      </c>
      <c r="H18" s="54"/>
      <c r="I18" s="57" t="n">
        <v>0.27326</v>
      </c>
      <c r="J18" s="54"/>
      <c r="K18" s="57" t="s">
        <v>40</v>
      </c>
      <c r="L18" s="58" t="s">
        <v>41</v>
      </c>
      <c r="M18" s="56" t="s">
        <v>40</v>
      </c>
      <c r="N18" s="59"/>
      <c r="O18" s="57" t="s">
        <v>40</v>
      </c>
      <c r="Q18" s="56" t="s">
        <v>40</v>
      </c>
      <c r="R18" s="54" t="s">
        <v>41</v>
      </c>
      <c r="S18" s="57" t="s">
        <v>40</v>
      </c>
      <c r="T18" s="57"/>
      <c r="U18" s="56" t="s">
        <v>40</v>
      </c>
      <c r="V18" s="53"/>
      <c r="W18" s="60" t="s">
        <v>40</v>
      </c>
      <c r="X18" s="54" t="s">
        <v>41</v>
      </c>
      <c r="Y18" s="60" t="s">
        <v>40</v>
      </c>
      <c r="Z18" s="54"/>
      <c r="AA18" s="60" t="s">
        <v>40</v>
      </c>
      <c r="AB18" s="54"/>
      <c r="AC18" s="57" t="s">
        <v>40</v>
      </c>
      <c r="AD18" s="57" t="s">
        <v>41</v>
      </c>
      <c r="AE18" s="56" t="s">
        <v>42</v>
      </c>
      <c r="AF18" s="54"/>
      <c r="AG18" s="57" t="s">
        <v>43</v>
      </c>
      <c r="AI18" s="22"/>
      <c r="AJ18" s="23" t="s">
        <v>44</v>
      </c>
      <c r="AK18" s="23"/>
    </row>
    <row r="19" s="50" customFormat="true" ht="22.55" hidden="false" customHeight="true" outlineLevel="0" collapsed="false">
      <c r="A19" s="50" t="s">
        <v>45</v>
      </c>
      <c r="E19" s="51" t="n">
        <f aca="false">SUM(G19:J19)</f>
        <v>97.2296</v>
      </c>
      <c r="F19" s="52"/>
      <c r="G19" s="51" t="n">
        <v>43.73838</v>
      </c>
      <c r="H19" s="53"/>
      <c r="I19" s="52" t="n">
        <v>53.49122</v>
      </c>
      <c r="J19" s="54"/>
      <c r="K19" s="52" t="n">
        <v>100.02005</v>
      </c>
      <c r="M19" s="51" t="n">
        <v>46.10122</v>
      </c>
      <c r="N19" s="21"/>
      <c r="O19" s="52" t="n">
        <v>53.91883</v>
      </c>
      <c r="Q19" s="51" t="n">
        <v>81.20058</v>
      </c>
      <c r="R19" s="53"/>
      <c r="S19" s="52" t="n">
        <v>33.94699</v>
      </c>
      <c r="T19" s="52"/>
      <c r="U19" s="51" t="n">
        <v>47.25361</v>
      </c>
      <c r="V19" s="53"/>
      <c r="W19" s="55" t="n">
        <v>85.91683</v>
      </c>
      <c r="X19" s="53"/>
      <c r="Y19" s="55" t="n">
        <v>35.02392</v>
      </c>
      <c r="Z19" s="53"/>
      <c r="AA19" s="55" t="n">
        <v>50.89293</v>
      </c>
      <c r="AB19" s="53"/>
      <c r="AC19" s="52" t="n">
        <f aca="false">SUM(AE19:AH19)</f>
        <v>92.341</v>
      </c>
      <c r="AD19" s="52"/>
      <c r="AE19" s="51" t="n">
        <v>42.712</v>
      </c>
      <c r="AF19" s="53"/>
      <c r="AG19" s="52" t="n">
        <v>49.629</v>
      </c>
      <c r="AI19" s="22" t="s">
        <v>46</v>
      </c>
      <c r="AK19" s="23"/>
    </row>
    <row r="20" s="50" customFormat="true" ht="21" hidden="false" customHeight="true" outlineLevel="0" collapsed="false">
      <c r="B20" s="50" t="s">
        <v>47</v>
      </c>
      <c r="E20" s="51" t="n">
        <f aca="false">SUM(G20:J20)</f>
        <v>68.39999</v>
      </c>
      <c r="F20" s="52"/>
      <c r="G20" s="51" t="n">
        <v>29.8463</v>
      </c>
      <c r="H20" s="53"/>
      <c r="I20" s="52" t="n">
        <v>38.55369</v>
      </c>
      <c r="J20" s="54"/>
      <c r="K20" s="52" t="n">
        <v>69.41465</v>
      </c>
      <c r="M20" s="51" t="n">
        <v>30.19481</v>
      </c>
      <c r="N20" s="21"/>
      <c r="O20" s="52" t="n">
        <v>39.21984</v>
      </c>
      <c r="Q20" s="51" t="n">
        <v>50.16959</v>
      </c>
      <c r="R20" s="53"/>
      <c r="S20" s="52" t="n">
        <v>19.13633</v>
      </c>
      <c r="T20" s="52"/>
      <c r="U20" s="51" t="n">
        <v>31.03327</v>
      </c>
      <c r="V20" s="53"/>
      <c r="W20" s="55" t="n">
        <v>55.93447</v>
      </c>
      <c r="X20" s="53"/>
      <c r="Y20" s="55" t="n">
        <v>22.7503</v>
      </c>
      <c r="Z20" s="53"/>
      <c r="AA20" s="55" t="n">
        <v>33.18417</v>
      </c>
      <c r="AB20" s="53"/>
      <c r="AC20" s="52" t="n">
        <f aca="false">SUM(AE20:AH20)</f>
        <v>64.749</v>
      </c>
      <c r="AD20" s="52"/>
      <c r="AE20" s="51" t="n">
        <v>27.736</v>
      </c>
      <c r="AF20" s="53"/>
      <c r="AG20" s="52" t="n">
        <v>37.013</v>
      </c>
      <c r="AI20" s="22"/>
      <c r="AJ20" s="27" t="s">
        <v>48</v>
      </c>
      <c r="AK20" s="23"/>
    </row>
    <row r="21" s="50" customFormat="true" ht="21" hidden="false" customHeight="true" outlineLevel="0" collapsed="false">
      <c r="B21" s="50" t="s">
        <v>49</v>
      </c>
      <c r="E21" s="51" t="n">
        <f aca="false">SUM(G21:J21)</f>
        <v>24.2904</v>
      </c>
      <c r="F21" s="52"/>
      <c r="G21" s="51" t="n">
        <v>12.40629</v>
      </c>
      <c r="H21" s="53"/>
      <c r="I21" s="52" t="n">
        <v>11.88411</v>
      </c>
      <c r="J21" s="54"/>
      <c r="K21" s="52" t="n">
        <v>20.99425</v>
      </c>
      <c r="M21" s="51" t="n">
        <v>12.61073</v>
      </c>
      <c r="N21" s="21"/>
      <c r="O21" s="52" t="n">
        <v>8.38352</v>
      </c>
      <c r="Q21" s="51" t="n">
        <v>22.11342</v>
      </c>
      <c r="R21" s="53"/>
      <c r="S21" s="52" t="n">
        <v>11.13587</v>
      </c>
      <c r="T21" s="52"/>
      <c r="U21" s="51" t="n">
        <v>10.97756</v>
      </c>
      <c r="V21" s="53"/>
      <c r="W21" s="55" t="n">
        <v>20.22231</v>
      </c>
      <c r="X21" s="53"/>
      <c r="Y21" s="55" t="n">
        <v>10.16794</v>
      </c>
      <c r="Z21" s="53"/>
      <c r="AA21" s="55" t="n">
        <v>10.05438</v>
      </c>
      <c r="AB21" s="53"/>
      <c r="AC21" s="52" t="n">
        <f aca="false">SUM(AE21:AH21)</f>
        <v>20.105</v>
      </c>
      <c r="AD21" s="52"/>
      <c r="AE21" s="51" t="n">
        <v>12.102</v>
      </c>
      <c r="AF21" s="53"/>
      <c r="AG21" s="52" t="n">
        <v>8.003</v>
      </c>
      <c r="AI21" s="22"/>
      <c r="AJ21" s="27" t="s">
        <v>50</v>
      </c>
      <c r="AK21" s="23"/>
    </row>
    <row r="22" s="50" customFormat="true" ht="21" hidden="false" customHeight="true" outlineLevel="0" collapsed="false">
      <c r="B22" s="50" t="s">
        <v>39</v>
      </c>
      <c r="E22" s="51" t="n">
        <f aca="false">SUM(G22:J22)</f>
        <v>4.53921</v>
      </c>
      <c r="F22" s="52"/>
      <c r="G22" s="51" t="n">
        <v>1.48579</v>
      </c>
      <c r="H22" s="55"/>
      <c r="I22" s="51" t="n">
        <v>3.05342</v>
      </c>
      <c r="J22" s="54"/>
      <c r="K22" s="52" t="n">
        <v>9.61115</v>
      </c>
      <c r="M22" s="51" t="n">
        <v>3.29568</v>
      </c>
      <c r="N22" s="21"/>
      <c r="O22" s="52" t="n">
        <v>6.31547</v>
      </c>
      <c r="Q22" s="51" t="n">
        <v>8.91757</v>
      </c>
      <c r="R22" s="53"/>
      <c r="S22" s="52" t="n">
        <v>3.67479</v>
      </c>
      <c r="T22" s="52"/>
      <c r="U22" s="51" t="n">
        <v>5.24278</v>
      </c>
      <c r="V22" s="53"/>
      <c r="W22" s="55" t="n">
        <v>9.76005</v>
      </c>
      <c r="X22" s="53"/>
      <c r="Y22" s="55" t="n">
        <v>2.10568</v>
      </c>
      <c r="Z22" s="53"/>
      <c r="AA22" s="55" t="n">
        <v>7.65438</v>
      </c>
      <c r="AB22" s="53"/>
      <c r="AC22" s="52" t="n">
        <f aca="false">SUM(AE22:AH22)</f>
        <v>7.487</v>
      </c>
      <c r="AD22" s="52"/>
      <c r="AE22" s="51" t="n">
        <v>2.874</v>
      </c>
      <c r="AF22" s="55"/>
      <c r="AG22" s="51" t="n">
        <v>4.613</v>
      </c>
      <c r="AH22" s="21"/>
      <c r="AI22" s="23"/>
      <c r="AJ22" s="27" t="s">
        <v>44</v>
      </c>
      <c r="AK22" s="23"/>
    </row>
    <row r="23" s="50" customFormat="true" ht="22.55" hidden="false" customHeight="true" outlineLevel="0" collapsed="false">
      <c r="A23" s="50" t="s">
        <v>51</v>
      </c>
      <c r="E23" s="56" t="s">
        <v>40</v>
      </c>
      <c r="F23" s="57"/>
      <c r="G23" s="56" t="s">
        <v>40</v>
      </c>
      <c r="H23" s="60"/>
      <c r="I23" s="56" t="s">
        <v>40</v>
      </c>
      <c r="J23" s="54"/>
      <c r="K23" s="56" t="s">
        <v>40</v>
      </c>
      <c r="L23" s="54"/>
      <c r="M23" s="56" t="s">
        <v>40</v>
      </c>
      <c r="N23" s="54"/>
      <c r="O23" s="60" t="s">
        <v>40</v>
      </c>
      <c r="Q23" s="61" t="s">
        <v>40</v>
      </c>
      <c r="R23" s="62"/>
      <c r="S23" s="63" t="s">
        <v>40</v>
      </c>
      <c r="T23" s="63"/>
      <c r="U23" s="61" t="s">
        <v>40</v>
      </c>
      <c r="V23" s="53"/>
      <c r="W23" s="60" t="s">
        <v>40</v>
      </c>
      <c r="X23" s="54"/>
      <c r="Y23" s="60" t="s">
        <v>40</v>
      </c>
      <c r="Z23" s="54"/>
      <c r="AA23" s="60" t="s">
        <v>40</v>
      </c>
      <c r="AB23" s="54"/>
      <c r="AC23" s="57" t="s">
        <v>40</v>
      </c>
      <c r="AD23" s="57"/>
      <c r="AE23" s="56" t="s">
        <v>42</v>
      </c>
      <c r="AF23" s="60"/>
      <c r="AG23" s="56" t="s">
        <v>42</v>
      </c>
      <c r="AH23" s="21"/>
      <c r="AI23" s="23" t="s">
        <v>52</v>
      </c>
      <c r="AK23" s="23"/>
    </row>
    <row r="24" s="50" customFormat="true" ht="22.55" hidden="false" customHeight="true" outlineLevel="0" collapsed="false">
      <c r="A24" s="50" t="s">
        <v>53</v>
      </c>
      <c r="E24" s="51" t="n">
        <f aca="false">SUM(G24:J24)</f>
        <v>7.69075</v>
      </c>
      <c r="F24" s="52"/>
      <c r="G24" s="51" t="n">
        <v>4.04738</v>
      </c>
      <c r="H24" s="55"/>
      <c r="I24" s="51" t="n">
        <v>3.64337</v>
      </c>
      <c r="J24" s="54"/>
      <c r="K24" s="52" t="n">
        <v>6.89583</v>
      </c>
      <c r="M24" s="51" t="n">
        <v>5.02723</v>
      </c>
      <c r="N24" s="21"/>
      <c r="O24" s="52" t="n">
        <v>1.8686</v>
      </c>
      <c r="Q24" s="51" t="n">
        <v>5.63638</v>
      </c>
      <c r="R24" s="53"/>
      <c r="S24" s="52" t="n">
        <v>4.08642</v>
      </c>
      <c r="T24" s="52"/>
      <c r="U24" s="51" t="n">
        <v>1.54996</v>
      </c>
      <c r="V24" s="53"/>
      <c r="W24" s="55" t="n">
        <v>4.55207</v>
      </c>
      <c r="X24" s="53"/>
      <c r="Y24" s="55" t="n">
        <v>4.06989</v>
      </c>
      <c r="Z24" s="53"/>
      <c r="AA24" s="55" t="n">
        <v>0.48218</v>
      </c>
      <c r="AB24" s="53"/>
      <c r="AC24" s="52" t="n">
        <f aca="false">SUM(AE24:AH24)</f>
        <v>6.718</v>
      </c>
      <c r="AD24" s="52"/>
      <c r="AE24" s="51" t="n">
        <v>3.312</v>
      </c>
      <c r="AF24" s="55"/>
      <c r="AG24" s="51" t="n">
        <v>3.406</v>
      </c>
      <c r="AH24" s="21"/>
      <c r="AI24" s="23" t="s">
        <v>54</v>
      </c>
      <c r="AK24" s="23"/>
    </row>
    <row r="25" s="50" customFormat="true" ht="3" hidden="false" customHeight="true" outlineLevel="0" collapsed="false">
      <c r="A25" s="19"/>
      <c r="B25" s="19"/>
      <c r="C25" s="19"/>
      <c r="D25" s="19"/>
      <c r="E25" s="64"/>
      <c r="F25" s="65"/>
      <c r="G25" s="64"/>
      <c r="H25" s="65"/>
      <c r="I25" s="19"/>
      <c r="J25" s="20"/>
      <c r="K25" s="19"/>
      <c r="L25" s="19"/>
      <c r="M25" s="18"/>
      <c r="N25" s="20"/>
      <c r="O25" s="19"/>
      <c r="P25" s="19"/>
      <c r="Q25" s="18"/>
      <c r="R25" s="20"/>
      <c r="S25" s="19"/>
      <c r="T25" s="19"/>
      <c r="U25" s="18"/>
      <c r="V25" s="20"/>
      <c r="W25" s="19"/>
      <c r="X25" s="20"/>
      <c r="Y25" s="19"/>
      <c r="Z25" s="20"/>
      <c r="AA25" s="19"/>
      <c r="AB25" s="20"/>
      <c r="AC25" s="19"/>
      <c r="AD25" s="19"/>
      <c r="AE25" s="18"/>
      <c r="AF25" s="19"/>
      <c r="AG25" s="18"/>
      <c r="AH25" s="20"/>
      <c r="AI25" s="19"/>
      <c r="AJ25" s="19"/>
      <c r="AK25" s="23"/>
      <c r="AL25" s="23"/>
      <c r="AM25" s="23"/>
    </row>
    <row r="26" s="50" customFormat="true" ht="3" hidden="false" customHeight="true" outlineLevel="0" collapsed="false">
      <c r="AG26" s="23"/>
      <c r="AH26" s="23"/>
      <c r="AI26" s="23"/>
      <c r="AK26" s="23"/>
      <c r="AL26" s="23"/>
      <c r="AM26" s="23"/>
    </row>
    <row r="27" s="50" customFormat="true" ht="15.65" hidden="false" customHeight="false" outlineLevel="0" collapsed="false">
      <c r="B27" s="66" t="s">
        <v>55</v>
      </c>
      <c r="C27" s="67" t="s">
        <v>56</v>
      </c>
    </row>
    <row r="28" s="50" customFormat="true" ht="15.65" hidden="false" customHeight="false" outlineLevel="0" collapsed="false">
      <c r="B28" s="58" t="s">
        <v>57</v>
      </c>
      <c r="C28" s="68" t="s">
        <v>58</v>
      </c>
    </row>
    <row r="29" s="50" customFormat="true" ht="15.65" hidden="false" customHeight="false" outlineLevel="0" collapsed="false">
      <c r="AK29" s="23"/>
    </row>
    <row r="30" s="50" customFormat="true" ht="15.65" hidden="false" customHeight="false" outlineLevel="0" collapsed="false">
      <c r="AK30" s="23"/>
    </row>
    <row r="31" s="50" customFormat="true" ht="15.65" hidden="false" customHeight="false" outlineLevel="0" collapsed="false">
      <c r="AK31" s="23"/>
    </row>
    <row r="33" customFormat="false" ht="18.2" hidden="false" customHeight="false" outlineLevel="0" collapsed="false">
      <c r="C33" s="1" t="s">
        <v>59</v>
      </c>
    </row>
  </sheetData>
  <mergeCells count="47">
    <mergeCell ref="A4:D9"/>
    <mergeCell ref="E4:AA4"/>
    <mergeCell ref="AC4:AG4"/>
    <mergeCell ref="E6:I6"/>
    <mergeCell ref="K6:O6"/>
    <mergeCell ref="Q6:U6"/>
    <mergeCell ref="W6:AA6"/>
    <mergeCell ref="AC6:AG6"/>
    <mergeCell ref="E7:I7"/>
    <mergeCell ref="K7:O7"/>
    <mergeCell ref="Q7:U7"/>
    <mergeCell ref="W7:AA7"/>
    <mergeCell ref="AC7:AG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10:D10"/>
    <mergeCell ref="AI10:AJ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5:46Z</dcterms:modified>
  <cp:revision>0</cp:revision>
  <dc:subject/>
  <dc:title/>
</cp:coreProperties>
</file>