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เดือนสิงหาคม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สิงห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612793.14</v>
      </c>
      <c r="C6" s="21" t="n">
        <v>338412.37</v>
      </c>
      <c r="D6" s="21" t="n">
        <v>274380.77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3864.48</v>
      </c>
      <c r="C7" s="27" t="n">
        <v>2774.78</v>
      </c>
      <c r="D7" s="27" t="n">
        <v>1089.7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3828.96</v>
      </c>
      <c r="C8" s="27" t="n">
        <v>2154.19</v>
      </c>
      <c r="D8" s="27" t="n">
        <v>1674.77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29291.87</v>
      </c>
      <c r="C9" s="27" t="n">
        <v>17579.42</v>
      </c>
      <c r="D9" s="27" t="n">
        <v>11712.45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20365.35</v>
      </c>
      <c r="C10" s="27" t="n">
        <v>68651.85</v>
      </c>
      <c r="D10" s="27" t="n">
        <v>51713.49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53868.87</v>
      </c>
      <c r="C11" s="27" t="n">
        <v>33646.84</v>
      </c>
      <c r="D11" s="27" t="n">
        <v>20222.03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111137.39</v>
      </c>
      <c r="C12" s="27" t="n">
        <v>57078.59</v>
      </c>
      <c r="D12" s="27" t="n">
        <v>54058.81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51588.62</v>
      </c>
      <c r="C13" s="27" t="n">
        <v>142892.27</v>
      </c>
      <c r="D13" s="27" t="n">
        <v>108696.35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38847.6</v>
      </c>
      <c r="C14" s="27" t="n">
        <v>13634.42</v>
      </c>
      <c r="D14" s="27" t="n">
        <v>25213.18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0.630633691493348</v>
      </c>
      <c r="C17" s="49" t="n">
        <f aca="false">C7*100/C$6</f>
        <v>0.819940476762123</v>
      </c>
      <c r="D17" s="49" t="n">
        <f aca="false">D7*100/D$6</f>
        <v>0.397148823512668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0.624837281957824</v>
      </c>
      <c r="C18" s="49" t="n">
        <f aca="false">C8*100/C$6</f>
        <v>0.636557700299194</v>
      </c>
      <c r="D18" s="49" t="n">
        <f aca="false">D8*100/D$6</f>
        <v>0.610381696938893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4.78005840600631</v>
      </c>
      <c r="C19" s="49" t="n">
        <v>10.9</v>
      </c>
      <c r="D19" s="49" t="n">
        <f aca="false">D9*100/D$6</f>
        <v>4.26868471868491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9.6420850925322</v>
      </c>
      <c r="C20" s="49" t="n">
        <f aca="false">C10*100/C$6</f>
        <v>20.2864481579087</v>
      </c>
      <c r="D20" s="49" t="n">
        <f aca="false">D10*100/D$6</f>
        <v>18.8473448777041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8.79071035292595</v>
      </c>
      <c r="C21" s="49" t="n">
        <f aca="false">C11*100/C$6</f>
        <v>9.94255617783712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8.1362000886629</v>
      </c>
      <c r="C22" s="49" t="n">
        <f aca="false">C12*100/C$6</f>
        <v>16.8665790792458</v>
      </c>
      <c r="D22" s="49" t="n">
        <f aca="false">D12*100/D$6</f>
        <v>19.7021132348306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41.0560438062345</v>
      </c>
      <c r="C23" s="49" t="n">
        <f aca="false">C13*100/C$6</f>
        <v>42.224304625744</v>
      </c>
      <c r="D23" s="49" t="n">
        <f aca="false">D13*100/D$6</f>
        <v>39.6151486855292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6.33943128018698</v>
      </c>
      <c r="C24" s="54" t="n">
        <f aca="false">C14*100/C$6</f>
        <v>4.02893664909471</v>
      </c>
      <c r="D24" s="54" t="n">
        <f aca="false">D14*100/D$6</f>
        <v>9.18912065156753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5T03:13:46Z</dcterms:modified>
  <cp:revision>0</cp:revision>
  <dc:subject/>
  <dc:title/>
</cp:coreProperties>
</file>