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พฤษภ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94513.52</v>
      </c>
      <c r="C6" s="21" t="n">
        <v>340967.06</v>
      </c>
      <c r="D6" s="21" t="n">
        <v>253546.47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21503.82</v>
      </c>
      <c r="C7" s="27" t="n">
        <v>11941.58</v>
      </c>
      <c r="D7" s="27" t="n">
        <v>9562.25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0254.12</v>
      </c>
      <c r="C8" s="27" t="n">
        <v>7048.41</v>
      </c>
      <c r="D8" s="27" t="n">
        <v>3205.71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74388.46</v>
      </c>
      <c r="C9" s="27" t="n">
        <v>44485.93</v>
      </c>
      <c r="D9" s="27" t="n">
        <v>29902.53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7969.5</v>
      </c>
      <c r="C10" s="27" t="n">
        <v>59697.61</v>
      </c>
      <c r="D10" s="27" t="n">
        <v>48271.88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37847.23</v>
      </c>
      <c r="C11" s="27" t="n">
        <v>20770.7</v>
      </c>
      <c r="D11" s="27" t="n">
        <v>17076.52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78771.44</v>
      </c>
      <c r="C12" s="27" t="n">
        <v>40895.8</v>
      </c>
      <c r="D12" s="27" t="n">
        <v>37875.64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25389.44</v>
      </c>
      <c r="C13" s="27" t="n">
        <v>138762.89</v>
      </c>
      <c r="D13" s="27" t="n">
        <v>86626.56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38389.52</v>
      </c>
      <c r="C14" s="27" t="n">
        <v>17364.15</v>
      </c>
      <c r="D14" s="27" t="n">
        <v>21025.37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3.61704473936943</v>
      </c>
      <c r="C17" s="49" t="n">
        <f aca="false">C7*100/C$6</f>
        <v>3.50226793168818</v>
      </c>
      <c r="D17" s="49" t="n">
        <f aca="false">D7*100/D$6</f>
        <v>3.77139938094977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7247917255103</v>
      </c>
      <c r="C18" s="49" t="n">
        <f aca="false">C8*100/C$6</f>
        <v>2.06718209084479</v>
      </c>
      <c r="D18" s="49" t="n">
        <f aca="false">D8*100/D$6</f>
        <v>1.26434810944124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12.512492567032</v>
      </c>
      <c r="C19" s="49" t="n">
        <v>10.9</v>
      </c>
      <c r="D19" s="49" t="n">
        <f aca="false">D9*100/D$6</f>
        <v>11.7937078753256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8.1609831177599</v>
      </c>
      <c r="C20" s="49" t="n">
        <f aca="false">C10*100/C$6</f>
        <v>17.5083217716104</v>
      </c>
      <c r="D20" s="49" t="n">
        <f aca="false">D10*100/D$6</f>
        <v>19.0386716880736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6.36608398745919</v>
      </c>
      <c r="C21" s="49" t="n">
        <f aca="false">C11*100/C$6</f>
        <v>6.09170281727508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3.249730636908</v>
      </c>
      <c r="C22" s="49" t="n">
        <f aca="false">C12*100/C$6</f>
        <v>11.9940618310754</v>
      </c>
      <c r="D22" s="49" t="n">
        <f aca="false">D12*100/D$6</f>
        <v>14.9383424663731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7.9115751648508</v>
      </c>
      <c r="C23" s="49" t="n">
        <f aca="false">C13*100/C$6</f>
        <v>40.6968608639204</v>
      </c>
      <c r="D23" s="49" t="n">
        <f aca="false">D13*100/D$6</f>
        <v>34.1659499341482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6.45729974315807</v>
      </c>
      <c r="C24" s="54" t="n">
        <f aca="false">C14*100/C$6</f>
        <v>5.09261803764856</v>
      </c>
      <c r="D24" s="54" t="n">
        <f aca="false">D14*100/D$6</f>
        <v>8.29251142798399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2:39:48Z</dcterms:modified>
  <cp:revision>0</cp:revision>
  <dc:subject/>
  <dc:title/>
</cp:coreProperties>
</file>