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.0&quot;       &quot;"/>
    <numFmt numFmtId="166" formatCode="#,##0&quot;    &quot;"/>
    <numFmt numFmtId="167" formatCode="#,##0.0"/>
    <numFmt numFmtId="168" formatCode="#,##0"/>
    <numFmt numFmtId="169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AVERAGE(C4:F4)</f>
        <v>599548.53</v>
      </c>
      <c r="C4" s="12" t="n">
        <v>611771.88</v>
      </c>
      <c r="D4" s="13" t="n">
        <v>594513.52</v>
      </c>
      <c r="E4" s="12" t="n">
        <v>612793.14</v>
      </c>
      <c r="F4" s="13" t="n">
        <v>579115.58</v>
      </c>
    </row>
    <row r="5" customFormat="false" ht="21.75" hidden="false" customHeight="false" outlineLevel="0" collapsed="false">
      <c r="A5" s="15" t="s">
        <v>8</v>
      </c>
      <c r="B5" s="16" t="n">
        <f aca="false">AVERAGE(C5:F5)</f>
        <v>9896.225</v>
      </c>
      <c r="C5" s="17" t="n">
        <v>3910.59</v>
      </c>
      <c r="D5" s="18" t="n">
        <v>21503.82</v>
      </c>
      <c r="E5" s="17" t="n">
        <v>3864.48</v>
      </c>
      <c r="F5" s="18" t="n">
        <v>10306.01</v>
      </c>
      <c r="G5" s="19"/>
      <c r="H5" s="19"/>
      <c r="I5" s="19"/>
      <c r="J5" s="19"/>
      <c r="K5" s="19"/>
    </row>
    <row r="6" customFormat="false" ht="21.75" hidden="false" customHeight="false" outlineLevel="0" collapsed="false">
      <c r="A6" s="15" t="s">
        <v>9</v>
      </c>
      <c r="B6" s="16" t="n">
        <f aca="false">AVERAGE(C6:F6)</f>
        <v>9566.8275</v>
      </c>
      <c r="C6" s="17" t="n">
        <v>9084.22</v>
      </c>
      <c r="D6" s="18" t="n">
        <v>10254.12</v>
      </c>
      <c r="E6" s="17" t="n">
        <v>3828.96</v>
      </c>
      <c r="F6" s="18" t="n">
        <v>15100.01</v>
      </c>
      <c r="H6" s="20"/>
      <c r="I6" s="20"/>
      <c r="J6" s="20"/>
      <c r="K6" s="20"/>
    </row>
    <row r="7" customFormat="false" ht="21.75" hidden="false" customHeight="false" outlineLevel="0" collapsed="false">
      <c r="A7" s="15" t="s">
        <v>10</v>
      </c>
      <c r="B7" s="16" t="n">
        <f aca="false">AVERAGE(C7:F7)</f>
        <v>51991.3175</v>
      </c>
      <c r="C7" s="17" t="n">
        <v>50678.9</v>
      </c>
      <c r="D7" s="18" t="n">
        <v>74388.46</v>
      </c>
      <c r="E7" s="17" t="n">
        <v>29291.87</v>
      </c>
      <c r="F7" s="18" t="n">
        <v>53606.04</v>
      </c>
      <c r="H7" s="20"/>
      <c r="I7" s="20"/>
      <c r="J7" s="20"/>
      <c r="K7" s="20"/>
    </row>
    <row r="8" customFormat="false" ht="21.75" hidden="false" customHeight="false" outlineLevel="0" collapsed="false">
      <c r="A8" s="15" t="s">
        <v>11</v>
      </c>
      <c r="B8" s="16" t="n">
        <f aca="false">AVERAGE(C8:F8)</f>
        <v>111718.0275</v>
      </c>
      <c r="C8" s="17" t="n">
        <v>128888.32</v>
      </c>
      <c r="D8" s="18" t="n">
        <v>107969.5</v>
      </c>
      <c r="E8" s="17" t="n">
        <v>120365.35</v>
      </c>
      <c r="F8" s="18" t="n">
        <v>89648.94</v>
      </c>
      <c r="H8" s="20"/>
      <c r="I8" s="20"/>
      <c r="J8" s="20"/>
      <c r="K8" s="20"/>
    </row>
    <row r="9" customFormat="false" ht="21.75" hidden="false" customHeight="false" outlineLevel="0" collapsed="false">
      <c r="A9" s="15" t="s">
        <v>12</v>
      </c>
      <c r="B9" s="16" t="n">
        <f aca="false">AVERAGE(C9:F9)</f>
        <v>50637.1825</v>
      </c>
      <c r="C9" s="17" t="n">
        <v>57990.16</v>
      </c>
      <c r="D9" s="18" t="n">
        <v>37847.23</v>
      </c>
      <c r="E9" s="17" t="n">
        <v>53868.87</v>
      </c>
      <c r="F9" s="18" t="n">
        <v>52842.47</v>
      </c>
      <c r="H9" s="20"/>
      <c r="I9" s="20"/>
      <c r="J9" s="20"/>
      <c r="K9" s="20"/>
    </row>
    <row r="10" customFormat="false" ht="21.75" hidden="false" customHeight="false" outlineLevel="0" collapsed="false">
      <c r="A10" s="15" t="s">
        <v>13</v>
      </c>
      <c r="B10" s="16" t="n">
        <f aca="false">AVERAGE(C10:F10)</f>
        <v>94582.99</v>
      </c>
      <c r="C10" s="17" t="n">
        <v>82219.8</v>
      </c>
      <c r="D10" s="18" t="n">
        <v>78771.44</v>
      </c>
      <c r="E10" s="17" t="n">
        <v>111137.39</v>
      </c>
      <c r="F10" s="18" t="n">
        <v>106203.33</v>
      </c>
      <c r="H10" s="20"/>
      <c r="I10" s="20"/>
      <c r="J10" s="20"/>
      <c r="K10" s="20"/>
    </row>
    <row r="11" customFormat="false" ht="21.75" hidden="false" customHeight="false" outlineLevel="0" collapsed="false">
      <c r="A11" s="15" t="s">
        <v>14</v>
      </c>
      <c r="B11" s="16" t="n">
        <f aca="false">AVERAGE(C11:F11)</f>
        <v>221641.5925</v>
      </c>
      <c r="C11" s="17" t="n">
        <v>208034.41</v>
      </c>
      <c r="D11" s="18" t="n">
        <v>225389.44</v>
      </c>
      <c r="E11" s="17" t="n">
        <v>251588.62</v>
      </c>
      <c r="F11" s="18" t="n">
        <v>201553.9</v>
      </c>
      <c r="H11" s="20"/>
      <c r="I11" s="20"/>
      <c r="J11" s="20"/>
      <c r="K11" s="20"/>
    </row>
    <row r="12" customFormat="false" ht="21.75" hidden="false" customHeight="false" outlineLevel="0" collapsed="false">
      <c r="A12" s="15" t="s">
        <v>15</v>
      </c>
      <c r="B12" s="16" t="n">
        <f aca="false">AVERAGE(C12:F12)</f>
        <v>49514.37</v>
      </c>
      <c r="C12" s="17" t="n">
        <v>70965.48</v>
      </c>
      <c r="D12" s="18" t="n">
        <v>38389.52</v>
      </c>
      <c r="E12" s="17" t="n">
        <v>38847.6</v>
      </c>
      <c r="F12" s="18" t="n">
        <v>49854.88</v>
      </c>
      <c r="H12" s="20"/>
      <c r="I12" s="20"/>
      <c r="J12" s="20"/>
      <c r="K12" s="20"/>
    </row>
    <row r="13" customFormat="false" ht="15" hidden="false" customHeight="true" outlineLevel="0" collapsed="false">
      <c r="A13" s="15"/>
      <c r="B13" s="21"/>
      <c r="C13" s="22"/>
      <c r="D13" s="23"/>
      <c r="E13" s="24"/>
      <c r="F13" s="25"/>
      <c r="H13" s="20"/>
      <c r="I13" s="20"/>
      <c r="J13" s="20"/>
      <c r="K13" s="20"/>
    </row>
    <row r="14" s="14" customFormat="true" ht="30.75" hidden="false" customHeight="true" outlineLevel="0" collapsed="false">
      <c r="A14" s="26" t="s">
        <v>16</v>
      </c>
      <c r="B14" s="27" t="n">
        <f aca="false">AVERAGE(C14:F14)</f>
        <v>337303.3</v>
      </c>
      <c r="C14" s="12" t="n">
        <v>343969.88</v>
      </c>
      <c r="D14" s="28" t="n">
        <v>340967.06</v>
      </c>
      <c r="E14" s="12" t="n">
        <v>338412.37</v>
      </c>
      <c r="F14" s="28" t="n">
        <v>325863.89</v>
      </c>
      <c r="H14" s="19"/>
      <c r="I14" s="19"/>
    </row>
    <row r="15" customFormat="false" ht="21.75" hidden="false" customHeight="false" outlineLevel="0" collapsed="false">
      <c r="A15" s="15" t="s">
        <v>8</v>
      </c>
      <c r="B15" s="29" t="n">
        <f aca="false">AVERAGE(C15:F15)</f>
        <v>5733.125</v>
      </c>
      <c r="C15" s="17" t="n">
        <v>2439.48</v>
      </c>
      <c r="D15" s="18" t="n">
        <v>11941.58</v>
      </c>
      <c r="E15" s="17" t="n">
        <v>2774.78</v>
      </c>
      <c r="F15" s="18" t="n">
        <v>5776.66</v>
      </c>
    </row>
    <row r="16" customFormat="false" ht="21.75" hidden="false" customHeight="false" outlineLevel="0" collapsed="false">
      <c r="A16" s="15" t="s">
        <v>9</v>
      </c>
      <c r="B16" s="29" t="n">
        <f aca="false">AVERAGE(C16:F16)</f>
        <v>5383.33</v>
      </c>
      <c r="C16" s="17" t="n">
        <v>5115.53</v>
      </c>
      <c r="D16" s="18" t="n">
        <v>7048.41</v>
      </c>
      <c r="E16" s="17" t="n">
        <v>2154.19</v>
      </c>
      <c r="F16" s="18" t="n">
        <v>7215.19</v>
      </c>
    </row>
    <row r="17" customFormat="false" ht="21.75" hidden="false" customHeight="false" outlineLevel="0" collapsed="false">
      <c r="A17" s="15" t="s">
        <v>10</v>
      </c>
      <c r="B17" s="29" t="n">
        <f aca="false">AVERAGE(C17:F17)</f>
        <v>31845.6575</v>
      </c>
      <c r="C17" s="17" t="n">
        <v>29621.59</v>
      </c>
      <c r="D17" s="18" t="n">
        <v>44485.93</v>
      </c>
      <c r="E17" s="17" t="n">
        <v>17579.42</v>
      </c>
      <c r="F17" s="18" t="n">
        <v>35695.69</v>
      </c>
    </row>
    <row r="18" customFormat="false" ht="21.75" hidden="false" customHeight="false" outlineLevel="0" collapsed="false">
      <c r="A18" s="15" t="s">
        <v>11</v>
      </c>
      <c r="B18" s="29" t="n">
        <f aca="false">AVERAGE(C18:F18)</f>
        <v>62856.23</v>
      </c>
      <c r="C18" s="17" t="n">
        <v>73559.36</v>
      </c>
      <c r="D18" s="18" t="n">
        <v>59697.61</v>
      </c>
      <c r="E18" s="17" t="n">
        <v>68651.85</v>
      </c>
      <c r="F18" s="18" t="n">
        <v>49516.1</v>
      </c>
    </row>
    <row r="19" customFormat="false" ht="21.75" hidden="false" customHeight="false" outlineLevel="0" collapsed="false">
      <c r="A19" s="15" t="s">
        <v>12</v>
      </c>
      <c r="B19" s="29" t="n">
        <f aca="false">AVERAGE(C19:F19)</f>
        <v>31036.84</v>
      </c>
      <c r="C19" s="17" t="n">
        <v>35757.11</v>
      </c>
      <c r="D19" s="18" t="n">
        <v>20770.7</v>
      </c>
      <c r="E19" s="17" t="n">
        <v>33646.84</v>
      </c>
      <c r="F19" s="18" t="n">
        <v>33972.71</v>
      </c>
    </row>
    <row r="20" customFormat="false" ht="21.75" hidden="false" customHeight="false" outlineLevel="0" collapsed="false">
      <c r="A20" s="15" t="s">
        <v>13</v>
      </c>
      <c r="B20" s="29" t="n">
        <f aca="false">AVERAGE(C20:F20)</f>
        <v>49716.305</v>
      </c>
      <c r="C20" s="17" t="n">
        <v>43238.3</v>
      </c>
      <c r="D20" s="18" t="n">
        <v>40895.8</v>
      </c>
      <c r="E20" s="17" t="n">
        <v>57078.59</v>
      </c>
      <c r="F20" s="18" t="n">
        <v>57652.53</v>
      </c>
    </row>
    <row r="21" customFormat="false" ht="21.75" hidden="false" customHeight="false" outlineLevel="0" collapsed="false">
      <c r="A21" s="15" t="s">
        <v>14</v>
      </c>
      <c r="B21" s="29" t="n">
        <f aca="false">AVERAGE(C21:F21)</f>
        <v>128970.0775</v>
      </c>
      <c r="C21" s="17" t="n">
        <v>119247.03</v>
      </c>
      <c r="D21" s="18" t="n">
        <v>138762.89</v>
      </c>
      <c r="E21" s="17" t="n">
        <v>142892.27</v>
      </c>
      <c r="F21" s="18" t="n">
        <v>114978.12</v>
      </c>
    </row>
    <row r="22" customFormat="false" ht="21.75" hidden="false" customHeight="false" outlineLevel="0" collapsed="false">
      <c r="A22" s="15" t="s">
        <v>15</v>
      </c>
      <c r="B22" s="29" t="n">
        <f aca="false">AVERAGE(C22:F22)</f>
        <v>21761.7375</v>
      </c>
      <c r="C22" s="17" t="n">
        <v>34991.49</v>
      </c>
      <c r="D22" s="18" t="n">
        <v>17364.15</v>
      </c>
      <c r="E22" s="17" t="n">
        <v>13634.42</v>
      </c>
      <c r="F22" s="18" t="n">
        <v>21056.89</v>
      </c>
    </row>
    <row r="23" customFormat="false" ht="12.75" hidden="false" customHeight="true" outlineLevel="0" collapsed="false">
      <c r="A23" s="15"/>
      <c r="B23" s="21"/>
      <c r="C23" s="22"/>
      <c r="D23" s="23"/>
      <c r="E23" s="30"/>
      <c r="F23" s="23"/>
    </row>
    <row r="24" customFormat="false" ht="30.75" hidden="false" customHeight="true" outlineLevel="0" collapsed="false">
      <c r="A24" s="26" t="s">
        <v>17</v>
      </c>
      <c r="B24" s="27" t="n">
        <f aca="false">AVERAGE(C24:F24)</f>
        <v>262245.2325</v>
      </c>
      <c r="C24" s="12" t="n">
        <v>267802</v>
      </c>
      <c r="D24" s="28" t="n">
        <v>253546.47</v>
      </c>
      <c r="E24" s="12" t="n">
        <v>274380.77</v>
      </c>
      <c r="F24" s="28" t="n">
        <v>253251.69</v>
      </c>
    </row>
    <row r="25" customFormat="false" ht="21.75" hidden="false" customHeight="false" outlineLevel="0" collapsed="false">
      <c r="A25" s="15" t="s">
        <v>8</v>
      </c>
      <c r="B25" s="29" t="n">
        <f aca="false">AVERAGE(C25:F25)</f>
        <v>4163.1025</v>
      </c>
      <c r="C25" s="17" t="n">
        <v>1471.11</v>
      </c>
      <c r="D25" s="18" t="n">
        <v>9562.25</v>
      </c>
      <c r="E25" s="17" t="n">
        <v>1089.7</v>
      </c>
      <c r="F25" s="18" t="n">
        <v>4529.35</v>
      </c>
    </row>
    <row r="26" customFormat="false" ht="21.75" hidden="false" customHeight="false" outlineLevel="0" collapsed="false">
      <c r="A26" s="15" t="s">
        <v>9</v>
      </c>
      <c r="B26" s="29" t="n">
        <f aca="false">AVERAGE(C26:F26)</f>
        <v>4183.4975</v>
      </c>
      <c r="C26" s="17" t="n">
        <v>3968.69</v>
      </c>
      <c r="D26" s="18" t="n">
        <v>3205.71</v>
      </c>
      <c r="E26" s="17" t="n">
        <v>1674.77</v>
      </c>
      <c r="F26" s="18" t="n">
        <v>7884.82</v>
      </c>
    </row>
    <row r="27" customFormat="false" ht="21.75" hidden="false" customHeight="false" outlineLevel="0" collapsed="false">
      <c r="A27" s="15" t="s">
        <v>10</v>
      </c>
      <c r="B27" s="29" t="n">
        <f aca="false">AVERAGE(C27:F27)</f>
        <v>20145.6625</v>
      </c>
      <c r="C27" s="17" t="n">
        <v>21057.32</v>
      </c>
      <c r="D27" s="18" t="n">
        <v>29902.53</v>
      </c>
      <c r="E27" s="17" t="n">
        <v>11712.45</v>
      </c>
      <c r="F27" s="18" t="n">
        <v>17910.35</v>
      </c>
    </row>
    <row r="28" customFormat="false" ht="21.75" hidden="false" customHeight="false" outlineLevel="0" collapsed="false">
      <c r="A28" s="15" t="s">
        <v>11</v>
      </c>
      <c r="B28" s="29" t="n">
        <f aca="false">AVERAGE(C28:F28)</f>
        <v>48861.7925</v>
      </c>
      <c r="C28" s="17" t="n">
        <v>55328.96</v>
      </c>
      <c r="D28" s="18" t="n">
        <v>48271.88</v>
      </c>
      <c r="E28" s="17" t="n">
        <v>51713.49</v>
      </c>
      <c r="F28" s="18" t="n">
        <v>40132.84</v>
      </c>
    </row>
    <row r="29" customFormat="false" ht="21.75" hidden="false" customHeight="false" outlineLevel="0" collapsed="false">
      <c r="A29" s="15" t="s">
        <v>12</v>
      </c>
      <c r="B29" s="29" t="n">
        <f aca="false">AVERAGE(C29:F29)</f>
        <v>19600.34</v>
      </c>
      <c r="C29" s="17" t="n">
        <v>22233.05</v>
      </c>
      <c r="D29" s="18" t="n">
        <v>17076.52</v>
      </c>
      <c r="E29" s="17" t="n">
        <v>20222.03</v>
      </c>
      <c r="F29" s="18" t="n">
        <v>18869.76</v>
      </c>
    </row>
    <row r="30" customFormat="false" ht="21.75" hidden="false" customHeight="false" outlineLevel="0" collapsed="false">
      <c r="A30" s="15" t="s">
        <v>13</v>
      </c>
      <c r="B30" s="29" t="n">
        <f aca="false">AVERAGE(C30:F30)</f>
        <v>44866.6875</v>
      </c>
      <c r="C30" s="17" t="n">
        <v>38981.5</v>
      </c>
      <c r="D30" s="18" t="n">
        <v>37875.64</v>
      </c>
      <c r="E30" s="17" t="n">
        <v>54058.81</v>
      </c>
      <c r="F30" s="18" t="n">
        <v>48550.8</v>
      </c>
    </row>
    <row r="31" customFormat="false" ht="21.75" hidden="false" customHeight="false" outlineLevel="0" collapsed="false">
      <c r="A31" s="15" t="s">
        <v>14</v>
      </c>
      <c r="B31" s="29" t="n">
        <f aca="false">AVERAGE(C31:F31)</f>
        <v>92671.5175</v>
      </c>
      <c r="C31" s="17" t="n">
        <v>88787.38</v>
      </c>
      <c r="D31" s="18" t="n">
        <v>86626.56</v>
      </c>
      <c r="E31" s="17" t="n">
        <v>108696.35</v>
      </c>
      <c r="F31" s="18" t="n">
        <v>86575.78</v>
      </c>
    </row>
    <row r="32" customFormat="false" ht="21.75" hidden="false" customHeight="false" outlineLevel="0" collapsed="false">
      <c r="A32" s="15" t="s">
        <v>15</v>
      </c>
      <c r="B32" s="29" t="n">
        <f aca="false">AVERAGE(C32:F32)</f>
        <v>27752.6325</v>
      </c>
      <c r="C32" s="17" t="n">
        <v>35973.99</v>
      </c>
      <c r="D32" s="18" t="n">
        <v>21025.37</v>
      </c>
      <c r="E32" s="17" t="n">
        <v>25213.18</v>
      </c>
      <c r="F32" s="18" t="n">
        <v>28797.99</v>
      </c>
    </row>
    <row r="33" customFormat="false" ht="12.75" hidden="false" customHeight="true" outlineLevel="0" collapsed="false">
      <c r="A33" s="31"/>
      <c r="B33" s="32"/>
      <c r="C33" s="33"/>
      <c r="D33" s="34"/>
      <c r="E33" s="34"/>
      <c r="F33" s="35"/>
    </row>
    <row r="34" customFormat="false" ht="12.75" hidden="false" customHeight="true" outlineLevel="0" collapsed="false">
      <c r="A34" s="4"/>
      <c r="B34" s="5"/>
      <c r="C34" s="6"/>
      <c r="D34" s="4"/>
      <c r="E34" s="4"/>
      <c r="F34" s="4"/>
    </row>
    <row r="35" customFormat="false" ht="21.75" hidden="false" customHeight="false" outlineLevel="0" collapsed="false">
      <c r="A35" s="36" t="s">
        <v>18</v>
      </c>
      <c r="B35" s="5"/>
      <c r="C35" s="4"/>
      <c r="D35" s="4"/>
      <c r="E35" s="4"/>
      <c r="F35" s="4"/>
    </row>
    <row r="36" customFormat="false" ht="21.75" hidden="false" customHeight="false" outlineLevel="0" collapsed="false">
      <c r="A36" s="36" t="s">
        <v>19</v>
      </c>
      <c r="B36" s="37"/>
      <c r="C36" s="4"/>
      <c r="D36" s="6"/>
      <c r="E36" s="6"/>
      <c r="F36" s="6"/>
    </row>
    <row r="37" customFormat="false" ht="21" hidden="false" customHeight="true" outlineLevel="0" collapsed="false">
      <c r="A37" s="36" t="s">
        <v>20</v>
      </c>
      <c r="B37" s="38"/>
      <c r="C37" s="39"/>
      <c r="D37" s="39"/>
      <c r="E37" s="39"/>
      <c r="F37" s="3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4T14:32:12Z</cp:lastPrinted>
  <dcterms:modified xsi:type="dcterms:W3CDTF">2017-02-09T09:17:46Z</dcterms:modified>
  <cp:revision>0</cp:revision>
  <dc:subject/>
  <dc:title/>
</cp:coreProperties>
</file>