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กุมภาพันธ์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1771.88</v>
      </c>
      <c r="C6" s="21" t="n">
        <v>343969.88</v>
      </c>
      <c r="D6" s="21" t="n">
        <v>26780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910.59</v>
      </c>
      <c r="C7" s="27" t="n">
        <v>2439.48</v>
      </c>
      <c r="D7" s="27" t="n">
        <v>1471.11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9084.22</v>
      </c>
      <c r="C8" s="27" t="n">
        <v>5115.53</v>
      </c>
      <c r="D8" s="27" t="n">
        <v>3968.69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0678.9</v>
      </c>
      <c r="C9" s="27" t="n">
        <v>29621.59</v>
      </c>
      <c r="D9" s="27" t="n">
        <v>21057.32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8888.32</v>
      </c>
      <c r="C10" s="27" t="n">
        <v>73559.36</v>
      </c>
      <c r="D10" s="27" t="n">
        <v>55328.9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7990.16</v>
      </c>
      <c r="C11" s="27" t="n">
        <v>35757.11</v>
      </c>
      <c r="D11" s="27" t="n">
        <v>22233.05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2219.8</v>
      </c>
      <c r="C12" s="27" t="n">
        <v>43238.3</v>
      </c>
      <c r="D12" s="27" t="n">
        <v>38981.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8034.41</v>
      </c>
      <c r="C13" s="27" t="n">
        <v>119247.03</v>
      </c>
      <c r="D13" s="27" t="n">
        <v>88787.3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0965.48</v>
      </c>
      <c r="C14" s="27" t="n">
        <v>34991.49</v>
      </c>
      <c r="D14" s="27" t="n">
        <v>35973.99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39223561566772</v>
      </c>
      <c r="C17" s="49" t="n">
        <f aca="false">C7*100/C$6</f>
        <v>0.709213260184293</v>
      </c>
      <c r="D17" s="49" t="n">
        <f aca="false">D7*100/D$6</f>
        <v>0.54932748821890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4849031635779</v>
      </c>
      <c r="C18" s="49" t="n">
        <f aca="false">C8*100/C$6</f>
        <v>1.48720289113686</v>
      </c>
      <c r="D18" s="49" t="n">
        <f aca="false">D8*100/D$6</f>
        <v>1.48194935063965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28395381624929</v>
      </c>
      <c r="C19" s="49" t="n">
        <v>10.9</v>
      </c>
      <c r="D19" s="49" t="n">
        <f aca="false">D9*100/D$6</f>
        <v>7.8630182000134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1.0680360136854</v>
      </c>
      <c r="C20" s="49" t="n">
        <f aca="false">C10*100/C$6</f>
        <v>21.3854073502017</v>
      </c>
      <c r="D20" s="49" t="n">
        <f aca="false">D10*100/D$6</f>
        <v>20.6603983540078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47904960914516</v>
      </c>
      <c r="C21" s="49" t="n">
        <f aca="false">C11*100/C$6</f>
        <v>10.395418924470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4396173946406</v>
      </c>
      <c r="C22" s="49" t="n">
        <f aca="false">C12*100/C$6</f>
        <v>12.5703738943654</v>
      </c>
      <c r="D22" s="49" t="n">
        <f aca="false">D12*100/D$6</f>
        <v>14.556089947050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0052259348697</v>
      </c>
      <c r="C23" s="49" t="n">
        <f aca="false">C13*100/C$6</f>
        <v>34.6678697565031</v>
      </c>
      <c r="D23" s="49" t="n">
        <f aca="false">D13*100/D$6</f>
        <v>33.15411386024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1.5999905062652</v>
      </c>
      <c r="C24" s="54" t="n">
        <f aca="false">C14*100/C$6</f>
        <v>10.1728354819905</v>
      </c>
      <c r="D24" s="54" t="n">
        <f aca="false">D14*100/D$6</f>
        <v>13.433055018259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8:16:28Z</dcterms:modified>
  <cp:revision>0</cp:revision>
  <dc:subject/>
  <dc:title/>
</cp:coreProperties>
</file>