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กันย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97978.72</v>
      </c>
      <c r="C6" s="21" t="n">
        <v>329451.68</v>
      </c>
      <c r="D6" s="21" t="n">
        <v>268527.04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6020.15</v>
      </c>
      <c r="C7" s="27" t="n">
        <v>3654.79</v>
      </c>
      <c r="D7" s="27" t="n">
        <v>2365.36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8198.87</v>
      </c>
      <c r="C8" s="27" t="n">
        <v>3096.81</v>
      </c>
      <c r="D8" s="27" t="n">
        <v>5102.06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31035.16</v>
      </c>
      <c r="C9" s="27" t="n">
        <v>21485.21</v>
      </c>
      <c r="D9" s="27" t="n">
        <v>9549.95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5461.74</v>
      </c>
      <c r="C10" s="27" t="n">
        <v>58921.68</v>
      </c>
      <c r="D10" s="27" t="n">
        <v>46540.0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9596.35</v>
      </c>
      <c r="C11" s="27" t="n">
        <v>30054.96</v>
      </c>
      <c r="D11" s="27" t="n">
        <v>19541.39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2672.31</v>
      </c>
      <c r="C12" s="27" t="n">
        <v>49422.84</v>
      </c>
      <c r="D12" s="27" t="n">
        <v>53249.48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44969.45</v>
      </c>
      <c r="C13" s="27" t="n">
        <v>140535.74</v>
      </c>
      <c r="D13" s="27" t="n">
        <v>104433.71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0024.69</v>
      </c>
      <c r="C14" s="27" t="n">
        <v>22279.65</v>
      </c>
      <c r="D14" s="27" t="n">
        <v>27745.04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00674987230315</v>
      </c>
      <c r="C17" s="49" t="n">
        <f aca="false">C7*100/C$6</f>
        <v>1.10935539925005</v>
      </c>
      <c r="D17" s="49" t="n">
        <f aca="false">D7*100/D$6</f>
        <v>0.880864735260926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37109728586997</v>
      </c>
      <c r="C18" s="49" t="n">
        <f aca="false">C8*100/C$6</f>
        <v>0.939989135887849</v>
      </c>
      <c r="D18" s="49" t="n">
        <f aca="false">D8*100/D$6</f>
        <v>1.90001721986732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5.19001077496537</v>
      </c>
      <c r="C19" s="49" t="n">
        <v>10.9</v>
      </c>
      <c r="D19" s="49" t="n">
        <f aca="false">D9*100/D$6</f>
        <v>3.55642023983879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636370070159</v>
      </c>
      <c r="C20" s="49" t="n">
        <f aca="false">C10*100/C$6</f>
        <v>17.8847714481225</v>
      </c>
      <c r="D20" s="49" t="n">
        <f aca="false">D10*100/D$6</f>
        <v>17.3316102542224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29399915769578</v>
      </c>
      <c r="C21" s="49" t="n">
        <f aca="false">C11*100/C$6</f>
        <v>9.1227217296327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7.1698936042406</v>
      </c>
      <c r="C22" s="49" t="n">
        <f aca="false">C12*100/C$6</f>
        <v>15.0015443842933</v>
      </c>
      <c r="D22" s="49" t="n">
        <f aca="false">D12*100/D$6</f>
        <v>19.8302115124049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40.9662487655079</v>
      </c>
      <c r="C23" s="49" t="n">
        <f aca="false">C13*100/C$6</f>
        <v>42.6574664909889</v>
      </c>
      <c r="D23" s="49" t="n">
        <f aca="false">D13*100/D$6</f>
        <v>38.8913198462248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36563046925817</v>
      </c>
      <c r="C24" s="54" t="n">
        <f aca="false">C14*100/C$6</f>
        <v>6.7626457391263</v>
      </c>
      <c r="D24" s="54" t="n">
        <f aca="false">D14*100/D$6</f>
        <v>10.332307688641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3:21:04Z</dcterms:modified>
  <cp:revision>0</cp:revision>
  <dc:subject/>
  <dc:title/>
</cp:coreProperties>
</file>