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ิถุน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6248.04</v>
      </c>
      <c r="C6" s="21" t="n">
        <v>344221.22</v>
      </c>
      <c r="D6" s="21" t="n">
        <v>262026.8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5395.84</v>
      </c>
      <c r="C7" s="27" t="n">
        <v>8906.58</v>
      </c>
      <c r="D7" s="27" t="n">
        <v>6489.26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7692.61</v>
      </c>
      <c r="C8" s="27" t="n">
        <v>5166.35</v>
      </c>
      <c r="D8" s="27" t="n">
        <v>2526.26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60442.89</v>
      </c>
      <c r="C9" s="27" t="n">
        <v>34301.12</v>
      </c>
      <c r="D9" s="27" t="n">
        <v>26141.76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9372.01</v>
      </c>
      <c r="C10" s="27" t="n">
        <v>62673.61</v>
      </c>
      <c r="D10" s="27" t="n">
        <v>46698.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6708.97</v>
      </c>
      <c r="C11" s="27" t="n">
        <v>26126.17</v>
      </c>
      <c r="D11" s="27" t="n">
        <v>20582.8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95976.54</v>
      </c>
      <c r="C12" s="27" t="n">
        <v>53998.16</v>
      </c>
      <c r="D12" s="27" t="n">
        <v>41978.39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29714.56</v>
      </c>
      <c r="C13" s="27" t="n">
        <v>137368.58</v>
      </c>
      <c r="D13" s="27" t="n">
        <v>92345.9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0944.62</v>
      </c>
      <c r="C14" s="27" t="n">
        <v>15680.64</v>
      </c>
      <c r="D14" s="27" t="n">
        <v>25263.97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2.53952821026852</v>
      </c>
      <c r="C17" s="49" t="n">
        <f aca="false">C7*100/C$6</f>
        <v>2.58745814682779</v>
      </c>
      <c r="D17" s="49" t="n">
        <f aca="false">D7*100/D$6</f>
        <v>2.47656327699584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26888822601389</v>
      </c>
      <c r="C18" s="49" t="n">
        <f aca="false">C8*100/C$6</f>
        <v>1.5008807417509</v>
      </c>
      <c r="D18" s="49" t="n">
        <f aca="false">D8*100/D$6</f>
        <v>0.964122680266089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96999346999951</v>
      </c>
      <c r="C19" s="49" t="n">
        <v>10.9</v>
      </c>
      <c r="D19" s="49" t="n">
        <f aca="false">D9*100/D$6</f>
        <v>9.97674970829322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8.0408022432534</v>
      </c>
      <c r="C20" s="49" t="n">
        <f aca="false">C10*100/C$6</f>
        <v>18.2073638574635</v>
      </c>
      <c r="D20" s="49" t="n">
        <f aca="false">D10*100/D$6</f>
        <v>17.8219924204705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7045972800176</v>
      </c>
      <c r="C21" s="49" t="n">
        <f aca="false">C11*100/C$6</f>
        <v>7.58993591388701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5.8312330378833</v>
      </c>
      <c r="C22" s="49" t="n">
        <f aca="false">C12*100/C$6</f>
        <v>15.6870514839265</v>
      </c>
      <c r="D22" s="49" t="n">
        <f aca="false">D12*100/D$6</f>
        <v>16.0206462834606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7.891183945106</v>
      </c>
      <c r="C23" s="49" t="n">
        <f aca="false">C13*100/C$6</f>
        <v>39.9070632542642</v>
      </c>
      <c r="D23" s="49" t="n">
        <f aca="false">D13*100/D$6</f>
        <v>35.2429495576064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6.7537735874577</v>
      </c>
      <c r="C24" s="54" t="n">
        <f aca="false">C14*100/C$6</f>
        <v>4.55539609092083</v>
      </c>
      <c r="D24" s="54" t="n">
        <f aca="false">D14*100/D$6</f>
        <v>9.64174964990225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2:54:31Z</dcterms:modified>
  <cp:revision>0</cp:revision>
  <dc:subject/>
  <dc:title/>
</cp:coreProperties>
</file>