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กร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0780.41</v>
      </c>
      <c r="C6" s="21" t="n">
        <v>345958.93</v>
      </c>
      <c r="D6" s="21" t="n">
        <v>264821.4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6964.64</v>
      </c>
      <c r="C7" s="27" t="n">
        <v>4182.06</v>
      </c>
      <c r="D7" s="27" t="n">
        <v>2782.59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0618.98</v>
      </c>
      <c r="C8" s="27" t="n">
        <v>5799.75</v>
      </c>
      <c r="D8" s="27" t="n">
        <v>4819.2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7165.61</v>
      </c>
      <c r="C9" s="27" t="n">
        <v>29062.09</v>
      </c>
      <c r="D9" s="27" t="n">
        <v>18103.5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5854.01</v>
      </c>
      <c r="C10" s="27" t="n">
        <v>73602.77</v>
      </c>
      <c r="D10" s="27" t="n">
        <v>52251.2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5036.65</v>
      </c>
      <c r="C11" s="27" t="n">
        <v>34655.33</v>
      </c>
      <c r="D11" s="27" t="n">
        <v>20381.3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0997.54</v>
      </c>
      <c r="C12" s="27" t="n">
        <v>44890.37</v>
      </c>
      <c r="D12" s="27" t="n">
        <v>36107.17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8430.01</v>
      </c>
      <c r="C13" s="27" t="n">
        <v>129032.1</v>
      </c>
      <c r="D13" s="27" t="n">
        <v>99397.9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5712.97</v>
      </c>
      <c r="C14" s="27" t="n">
        <v>24734.47</v>
      </c>
      <c r="D14" s="27" t="n">
        <v>30978.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14028542598477</v>
      </c>
      <c r="C17" s="49" t="n">
        <f aca="false">C7*100/C$6</f>
        <v>1.20883134885404</v>
      </c>
      <c r="D17" s="49" t="n">
        <f aca="false">D7*100/D$6</f>
        <v>1.0507417657079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73859210710442</v>
      </c>
      <c r="C18" s="49" t="n">
        <f aca="false">C8*100/C$6</f>
        <v>1.67642731465264</v>
      </c>
      <c r="D18" s="49" t="n">
        <f aca="false">D8*100/D$6</f>
        <v>1.81979944301348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72218774993127</v>
      </c>
      <c r="C19" s="49" t="n">
        <v>10.9</v>
      </c>
      <c r="D19" s="49" t="n">
        <f aca="false">D9*100/D$6</f>
        <v>6.8361257237847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0.6054431248049</v>
      </c>
      <c r="C20" s="49" t="n">
        <f aca="false">C10*100/C$6</f>
        <v>21.2750022090772</v>
      </c>
      <c r="D20" s="49" t="n">
        <f aca="false">D10*100/D$6</f>
        <v>19.73074012988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01087348233713</v>
      </c>
      <c r="C21" s="49" t="n">
        <f aca="false">C11*100/C$6</f>
        <v>10.0171803629986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2613192358281</v>
      </c>
      <c r="C22" s="49" t="n">
        <f aca="false">C12*100/C$6</f>
        <v>12.9756355761651</v>
      </c>
      <c r="D22" s="49" t="n">
        <f aca="false">D12*100/D$6</f>
        <v>13.6345316990702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7.3996949247275</v>
      </c>
      <c r="C23" s="49" t="n">
        <f aca="false">C13*100/C$6</f>
        <v>37.2969415762732</v>
      </c>
      <c r="D23" s="49" t="n">
        <f aca="false">D13*100/D$6</f>
        <v>37.5339289874096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12160394928187</v>
      </c>
      <c r="C24" s="54" t="n">
        <f aca="false">C14*100/C$6</f>
        <v>7.14953939763891</v>
      </c>
      <c r="D24" s="54" t="n">
        <f aca="false">D14*100/D$6</f>
        <v>11.6978799567966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7:38:37Z</dcterms:modified>
  <cp:revision>0</cp:revision>
  <dc:subject/>
  <dc:title/>
</cp:coreProperties>
</file>