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กรกฎ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ฎ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11495.44</v>
      </c>
      <c r="C6" s="21" t="n">
        <v>341830.19</v>
      </c>
      <c r="D6" s="21" t="n">
        <v>269665.24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9553.2</v>
      </c>
      <c r="C7" s="27" t="n">
        <v>5122.05</v>
      </c>
      <c r="D7" s="27" t="n">
        <v>4431.15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5767.66</v>
      </c>
      <c r="C8" s="27" t="n">
        <v>3403.67</v>
      </c>
      <c r="D8" s="27" t="n">
        <v>2363.99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3922.74</v>
      </c>
      <c r="C9" s="27" t="n">
        <v>24288.69</v>
      </c>
      <c r="D9" s="27" t="n">
        <v>19634.05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17826.9</v>
      </c>
      <c r="C10" s="27" t="n">
        <v>67224.34</v>
      </c>
      <c r="D10" s="27" t="n">
        <v>50602.56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44145.86</v>
      </c>
      <c r="C11" s="27" t="n">
        <v>26668.33</v>
      </c>
      <c r="D11" s="27" t="n">
        <v>17477.53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99157.95</v>
      </c>
      <c r="C12" s="27" t="n">
        <v>53272</v>
      </c>
      <c r="D12" s="27" t="n">
        <v>45885.95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54059.45</v>
      </c>
      <c r="C13" s="27" t="n">
        <v>148190.43</v>
      </c>
      <c r="D13" s="27" t="n">
        <v>105869.02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37061.68</v>
      </c>
      <c r="C14" s="27" t="n">
        <v>13660.68</v>
      </c>
      <c r="D14" s="27" t="n">
        <v>23401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56226839565639</v>
      </c>
      <c r="C17" s="49" t="n">
        <f aca="false">C7*100/C$6</f>
        <v>1.49841943451513</v>
      </c>
      <c r="D17" s="49" t="n">
        <f aca="false">D7*100/D$6</f>
        <v>1.64320399618431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0.943205725295351</v>
      </c>
      <c r="C18" s="49" t="n">
        <f aca="false">C8*100/C$6</f>
        <v>0.995719541331326</v>
      </c>
      <c r="D18" s="49" t="n">
        <f aca="false">D8*100/D$6</f>
        <v>0.876638754034447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7.18284015331333</v>
      </c>
      <c r="C19" s="49" t="n">
        <v>10.9</v>
      </c>
      <c r="D19" s="49" t="n">
        <f aca="false">D9*100/D$6</f>
        <v>7.28089760474876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9.2686473671823</v>
      </c>
      <c r="C20" s="49" t="n">
        <f aca="false">C10*100/C$6</f>
        <v>19.6660043397571</v>
      </c>
      <c r="D20" s="49" t="n">
        <f aca="false">D10*100/D$6</f>
        <v>18.7649546526649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7.21932775165094</v>
      </c>
      <c r="C21" s="49" t="n">
        <f aca="false">C11*100/C$6</f>
        <v>7.8016309794053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6.2156483129294</v>
      </c>
      <c r="C22" s="49" t="n">
        <f aca="false">C12*100/C$6</f>
        <v>15.5843461339679</v>
      </c>
      <c r="D22" s="49" t="n">
        <f aca="false">D12*100/D$6</f>
        <v>17.0158934833425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41.5472354135625</v>
      </c>
      <c r="C23" s="49" t="n">
        <f aca="false">C13*100/C$6</f>
        <v>43.3520602729677</v>
      </c>
      <c r="D23" s="49" t="n">
        <f aca="false">D13*100/D$6</f>
        <v>39.2594240177192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6.06082688040977</v>
      </c>
      <c r="C24" s="54" t="n">
        <f aca="false">C14*100/C$6</f>
        <v>3.99633513938602</v>
      </c>
      <c r="D24" s="54" t="n">
        <f aca="false">D14*100/D$6</f>
        <v>8.67779621874885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3:05:16Z</dcterms:modified>
  <cp:revision>0</cp:revision>
  <dc:subject/>
  <dc:title/>
</cp:coreProperties>
</file>