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-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 1/</t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1/</t>
  </si>
  <si>
    <t xml:space="preserve">Including  Royal Thai Police Department (Border Partrol Police School)</t>
  </si>
  <si>
    <t xml:space="preserve">             </t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econary Educational Service Area 16 Office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ource:   </t>
  </si>
  <si>
    <t xml:space="preserve">Satun  Primary Educational Service Area Office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10640</xdr:colOff>
      <xdr:row>19</xdr:row>
      <xdr:rowOff>-360</xdr:rowOff>
    </xdr:from>
    <xdr:to>
      <xdr:col>25</xdr:col>
      <xdr:colOff>551880</xdr:colOff>
      <xdr:row>24</xdr:row>
      <xdr:rowOff>76320</xdr:rowOff>
    </xdr:to>
    <xdr:sp>
      <xdr:nvSpPr>
        <xdr:cNvPr id="0" name="AutoShape 194"/>
        <xdr:cNvSpPr/>
      </xdr:nvSpPr>
      <xdr:spPr>
        <a:xfrm rot="10800000">
          <a:off x="17112600" y="4371480"/>
          <a:ext cx="1698120" cy="7722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0160</xdr:colOff>
      <xdr:row>10</xdr:row>
      <xdr:rowOff>56520</xdr:rowOff>
    </xdr:from>
    <xdr:to>
      <xdr:col>26</xdr:col>
      <xdr:colOff>58680</xdr:colOff>
      <xdr:row>13</xdr:row>
      <xdr:rowOff>199800</xdr:rowOff>
    </xdr:to>
    <xdr:sp>
      <xdr:nvSpPr>
        <xdr:cNvPr id="1" name="AutoShape 195"/>
        <xdr:cNvSpPr/>
      </xdr:nvSpPr>
      <xdr:spPr>
        <a:xfrm rot="10800000">
          <a:off x="16692120" y="2047320"/>
          <a:ext cx="2553840" cy="981360"/>
        </a:xfrm>
        <a:prstGeom prst="wedgeRoundRectCallout">
          <a:avLst>
            <a:gd name="adj1" fmla="val -4259"/>
            <a:gd name="adj2" fmla="val 12087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0440</xdr:colOff>
      <xdr:row>0</xdr:row>
      <xdr:rowOff>0</xdr:rowOff>
    </xdr:from>
    <xdr:to>
      <xdr:col>22</xdr:col>
      <xdr:colOff>339840</xdr:colOff>
      <xdr:row>30</xdr:row>
      <xdr:rowOff>232560</xdr:rowOff>
    </xdr:to>
    <xdr:grpSp>
      <xdr:nvGrpSpPr>
        <xdr:cNvPr id="2" name="Group 127"/>
        <xdr:cNvGrpSpPr/>
      </xdr:nvGrpSpPr>
      <xdr:grpSpPr>
        <a:xfrm>
          <a:off x="14690520" y="0"/>
          <a:ext cx="1122840" cy="6699960"/>
          <a:chOff x="14690520" y="0"/>
          <a:chExt cx="1122840" cy="6699960"/>
        </a:xfrm>
      </xdr:grpSpPr>
      <xdr:sp>
        <xdr:nvSpPr>
          <xdr:cNvPr id="3" name="Text Box 6"/>
          <xdr:cNvSpPr/>
        </xdr:nvSpPr>
        <xdr:spPr>
          <a:xfrm>
            <a:off x="15199200" y="320040"/>
            <a:ext cx="614160" cy="38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690520" y="0"/>
            <a:ext cx="11228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170400" y="34740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9.99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5.75" hidden="false" customHeight="false" outlineLevel="0" collapsed="false">
      <c r="A6" s="8"/>
      <c r="B6" s="8"/>
      <c r="C6" s="8"/>
      <c r="D6" s="8"/>
      <c r="E6" s="22"/>
      <c r="F6" s="22"/>
      <c r="G6" s="22"/>
      <c r="H6" s="23"/>
      <c r="I6" s="18" t="s">
        <v>8</v>
      </c>
      <c r="J6" s="24"/>
      <c r="K6" s="17"/>
      <c r="L6" s="18" t="s">
        <v>9</v>
      </c>
      <c r="M6" s="17"/>
      <c r="N6" s="25"/>
      <c r="O6" s="25"/>
      <c r="P6" s="25"/>
      <c r="Q6" s="11"/>
      <c r="R6" s="11"/>
      <c r="S6" s="11"/>
      <c r="T6" s="13"/>
    </row>
    <row r="7" s="14" customFormat="true" ht="15.75" hidden="false" customHeight="false" outlineLevel="0" collapsed="false">
      <c r="A7" s="8"/>
      <c r="B7" s="8"/>
      <c r="C7" s="8"/>
      <c r="D7" s="8"/>
      <c r="E7" s="22"/>
      <c r="F7" s="22"/>
      <c r="G7" s="22"/>
      <c r="H7" s="23"/>
      <c r="I7" s="18" t="s">
        <v>10</v>
      </c>
      <c r="J7" s="24"/>
      <c r="K7" s="17"/>
      <c r="L7" s="18" t="s">
        <v>11</v>
      </c>
      <c r="M7" s="17"/>
      <c r="N7" s="26" t="s">
        <v>12</v>
      </c>
      <c r="O7" s="26"/>
      <c r="P7" s="26"/>
      <c r="Q7" s="11"/>
      <c r="R7" s="11"/>
      <c r="S7" s="11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26" t="s">
        <v>13</v>
      </c>
      <c r="F8" s="26"/>
      <c r="G8" s="26"/>
      <c r="H8" s="23"/>
      <c r="I8" s="27" t="s">
        <v>14</v>
      </c>
      <c r="J8" s="24"/>
      <c r="K8" s="17"/>
      <c r="L8" s="27" t="s">
        <v>15</v>
      </c>
      <c r="M8" s="17"/>
      <c r="N8" s="22" t="s">
        <v>16</v>
      </c>
      <c r="O8" s="22"/>
      <c r="P8" s="22"/>
      <c r="Q8" s="28" t="s">
        <v>17</v>
      </c>
      <c r="R8" s="28"/>
      <c r="S8" s="28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29" t="s">
        <v>18</v>
      </c>
      <c r="F9" s="29"/>
      <c r="G9" s="29"/>
      <c r="H9" s="30"/>
      <c r="I9" s="31" t="s">
        <v>19</v>
      </c>
      <c r="J9" s="32"/>
      <c r="K9" s="33"/>
      <c r="L9" s="34" t="s">
        <v>19</v>
      </c>
      <c r="M9" s="33"/>
      <c r="N9" s="29" t="s">
        <v>20</v>
      </c>
      <c r="O9" s="29"/>
      <c r="P9" s="29"/>
      <c r="Q9" s="29" t="s">
        <v>21</v>
      </c>
      <c r="R9" s="29"/>
      <c r="S9" s="29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26" t="s">
        <v>13</v>
      </c>
      <c r="F10" s="26" t="s">
        <v>22</v>
      </c>
      <c r="G10" s="28" t="s">
        <v>23</v>
      </c>
      <c r="H10" s="35" t="s">
        <v>13</v>
      </c>
      <c r="I10" s="35" t="s">
        <v>22</v>
      </c>
      <c r="J10" s="28" t="s">
        <v>23</v>
      </c>
      <c r="K10" s="35" t="s">
        <v>13</v>
      </c>
      <c r="L10" s="35" t="s">
        <v>22</v>
      </c>
      <c r="M10" s="28" t="s">
        <v>23</v>
      </c>
      <c r="N10" s="26" t="s">
        <v>13</v>
      </c>
      <c r="O10" s="28" t="s">
        <v>22</v>
      </c>
      <c r="P10" s="28" t="s">
        <v>23</v>
      </c>
      <c r="Q10" s="26" t="s">
        <v>13</v>
      </c>
      <c r="R10" s="26" t="s">
        <v>22</v>
      </c>
      <c r="S10" s="28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29" t="s">
        <v>18</v>
      </c>
      <c r="F11" s="29" t="s">
        <v>24</v>
      </c>
      <c r="G11" s="36" t="s">
        <v>25</v>
      </c>
      <c r="H11" s="29" t="s">
        <v>18</v>
      </c>
      <c r="I11" s="29" t="s">
        <v>24</v>
      </c>
      <c r="J11" s="36" t="s">
        <v>25</v>
      </c>
      <c r="K11" s="29" t="s">
        <v>18</v>
      </c>
      <c r="L11" s="29" t="s">
        <v>24</v>
      </c>
      <c r="M11" s="36" t="s">
        <v>25</v>
      </c>
      <c r="N11" s="29" t="s">
        <v>18</v>
      </c>
      <c r="O11" s="36" t="s">
        <v>24</v>
      </c>
      <c r="P11" s="36" t="s">
        <v>25</v>
      </c>
      <c r="Q11" s="29" t="s">
        <v>18</v>
      </c>
      <c r="R11" s="29" t="s">
        <v>24</v>
      </c>
      <c r="S11" s="36" t="s">
        <v>25</v>
      </c>
      <c r="T11" s="13"/>
    </row>
    <row r="12" s="40" customFormat="true" ht="27" hidden="false" customHeight="true" outlineLevel="0" collapsed="false">
      <c r="A12" s="37" t="s">
        <v>26</v>
      </c>
      <c r="B12" s="37"/>
      <c r="C12" s="37"/>
      <c r="D12" s="37"/>
      <c r="E12" s="38" t="n">
        <f aca="false">SUM(E13:E19)</f>
        <v>60022</v>
      </c>
      <c r="F12" s="38" t="n">
        <f aca="false">SUM(F13:F19)</f>
        <v>29354</v>
      </c>
      <c r="G12" s="38" t="n">
        <f aca="false">SUM(G13:G19)</f>
        <v>30668</v>
      </c>
      <c r="H12" s="38" t="n">
        <f aca="false">SUM(H13:H19)</f>
        <v>27996</v>
      </c>
      <c r="I12" s="38" t="n">
        <f aca="false">SUM(I13:I19)</f>
        <v>14434</v>
      </c>
      <c r="J12" s="38" t="n">
        <f aca="false">SUM(J13:J19)</f>
        <v>13562</v>
      </c>
      <c r="K12" s="38" t="n">
        <f aca="false">SUM(K13:K19)</f>
        <v>19880</v>
      </c>
      <c r="L12" s="38" t="n">
        <f aca="false">SUM(L13:L19)</f>
        <v>9841</v>
      </c>
      <c r="M12" s="38" t="n">
        <f aca="false">SUM(M13:M19)</f>
        <v>10039</v>
      </c>
      <c r="N12" s="38" t="n">
        <f aca="false">SUM(N13:N19)</f>
        <v>2512</v>
      </c>
      <c r="O12" s="38" t="n">
        <f aca="false">SUM(O13:O19)</f>
        <v>1321</v>
      </c>
      <c r="P12" s="38" t="n">
        <f aca="false">SUM(P13:P19)</f>
        <v>1191</v>
      </c>
      <c r="Q12" s="38" t="n">
        <f aca="false">SUM(Q13:Q19)</f>
        <v>9634</v>
      </c>
      <c r="R12" s="38" t="n">
        <f aca="false">SUM(R13:R19)</f>
        <v>3758</v>
      </c>
      <c r="S12" s="38" t="n">
        <f aca="false">SUM(S13:S19)</f>
        <v>5876</v>
      </c>
      <c r="T12" s="39" t="s">
        <v>18</v>
      </c>
    </row>
    <row r="13" s="47" customFormat="true" ht="20.25" hidden="false" customHeight="true" outlineLevel="0" collapsed="false">
      <c r="A13" s="41"/>
      <c r="B13" s="42" t="s">
        <v>27</v>
      </c>
      <c r="C13" s="39"/>
      <c r="D13" s="43"/>
      <c r="E13" s="44" t="n">
        <v>24425</v>
      </c>
      <c r="F13" s="44" t="n">
        <v>11944</v>
      </c>
      <c r="G13" s="45" t="n">
        <v>12481</v>
      </c>
      <c r="H13" s="44" t="n">
        <v>8971</v>
      </c>
      <c r="I13" s="44" t="n">
        <v>4565</v>
      </c>
      <c r="J13" s="45" t="n">
        <v>4406</v>
      </c>
      <c r="K13" s="44" t="n">
        <v>8560</v>
      </c>
      <c r="L13" s="44" t="n">
        <v>4402</v>
      </c>
      <c r="M13" s="45" t="n">
        <v>4158</v>
      </c>
      <c r="N13" s="44" t="n">
        <v>2512</v>
      </c>
      <c r="O13" s="45" t="n">
        <v>1321</v>
      </c>
      <c r="P13" s="45" t="n">
        <v>1191</v>
      </c>
      <c r="Q13" s="44" t="n">
        <v>4382</v>
      </c>
      <c r="R13" s="44" t="n">
        <v>1656</v>
      </c>
      <c r="S13" s="45" t="n">
        <v>2726</v>
      </c>
      <c r="T13" s="46" t="s">
        <v>28</v>
      </c>
    </row>
    <row r="14" s="47" customFormat="true" ht="20.25" hidden="false" customHeight="true" outlineLevel="0" collapsed="false">
      <c r="A14" s="39"/>
      <c r="B14" s="42" t="s">
        <v>29</v>
      </c>
      <c r="C14" s="39"/>
      <c r="D14" s="43"/>
      <c r="E14" s="44" t="n">
        <v>5101</v>
      </c>
      <c r="F14" s="44" t="n">
        <v>2270</v>
      </c>
      <c r="G14" s="45" t="n">
        <v>2831</v>
      </c>
      <c r="H14" s="44" t="n">
        <v>1749</v>
      </c>
      <c r="I14" s="44" t="n">
        <v>939</v>
      </c>
      <c r="J14" s="45" t="n">
        <v>810</v>
      </c>
      <c r="K14" s="44" t="n">
        <v>2884</v>
      </c>
      <c r="L14" s="44" t="n">
        <v>1184</v>
      </c>
      <c r="M14" s="45" t="n">
        <v>1700</v>
      </c>
      <c r="N14" s="48" t="s">
        <v>30</v>
      </c>
      <c r="O14" s="48" t="s">
        <v>30</v>
      </c>
      <c r="P14" s="48" t="s">
        <v>30</v>
      </c>
      <c r="Q14" s="44" t="n">
        <v>468</v>
      </c>
      <c r="R14" s="44" t="n">
        <v>147</v>
      </c>
      <c r="S14" s="45" t="n">
        <v>321</v>
      </c>
      <c r="T14" s="46" t="s">
        <v>31</v>
      </c>
    </row>
    <row r="15" s="47" customFormat="true" ht="20.25" hidden="false" customHeight="true" outlineLevel="0" collapsed="false">
      <c r="A15" s="39"/>
      <c r="B15" s="42" t="s">
        <v>32</v>
      </c>
      <c r="C15" s="39"/>
      <c r="D15" s="43"/>
      <c r="E15" s="44" t="n">
        <v>6890</v>
      </c>
      <c r="F15" s="44" t="n">
        <v>3397</v>
      </c>
      <c r="G15" s="45" t="n">
        <v>3493</v>
      </c>
      <c r="H15" s="44" t="n">
        <v>3252</v>
      </c>
      <c r="I15" s="44" t="n">
        <v>1683</v>
      </c>
      <c r="J15" s="45" t="n">
        <v>1569</v>
      </c>
      <c r="K15" s="44" t="n">
        <v>3099</v>
      </c>
      <c r="L15" s="44" t="n">
        <v>1476</v>
      </c>
      <c r="M15" s="45" t="n">
        <v>1623</v>
      </c>
      <c r="N15" s="48" t="s">
        <v>30</v>
      </c>
      <c r="O15" s="48" t="s">
        <v>30</v>
      </c>
      <c r="P15" s="48" t="s">
        <v>30</v>
      </c>
      <c r="Q15" s="44" t="n">
        <v>539</v>
      </c>
      <c r="R15" s="44" t="n">
        <v>238</v>
      </c>
      <c r="S15" s="45" t="n">
        <v>301</v>
      </c>
      <c r="T15" s="46" t="s">
        <v>33</v>
      </c>
    </row>
    <row r="16" s="47" customFormat="true" ht="20.25" hidden="false" customHeight="true" outlineLevel="0" collapsed="false">
      <c r="A16" s="39"/>
      <c r="B16" s="42" t="s">
        <v>34</v>
      </c>
      <c r="C16" s="39"/>
      <c r="D16" s="43"/>
      <c r="E16" s="44" t="n">
        <v>4511</v>
      </c>
      <c r="F16" s="44" t="n">
        <v>2238</v>
      </c>
      <c r="G16" s="45" t="n">
        <v>2273</v>
      </c>
      <c r="H16" s="44" t="n">
        <v>2825</v>
      </c>
      <c r="I16" s="44" t="n">
        <v>1437</v>
      </c>
      <c r="J16" s="45" t="n">
        <v>1388</v>
      </c>
      <c r="K16" s="44" t="n">
        <v>843</v>
      </c>
      <c r="L16" s="44" t="n">
        <v>451</v>
      </c>
      <c r="M16" s="45" t="n">
        <v>392</v>
      </c>
      <c r="N16" s="48" t="s">
        <v>30</v>
      </c>
      <c r="O16" s="48" t="s">
        <v>30</v>
      </c>
      <c r="P16" s="48" t="s">
        <v>30</v>
      </c>
      <c r="Q16" s="44" t="n">
        <v>843</v>
      </c>
      <c r="R16" s="44" t="n">
        <v>350</v>
      </c>
      <c r="S16" s="45" t="n">
        <v>493</v>
      </c>
      <c r="T16" s="46" t="s">
        <v>35</v>
      </c>
    </row>
    <row r="17" s="47" customFormat="true" ht="20.25" hidden="false" customHeight="true" outlineLevel="0" collapsed="false">
      <c r="A17" s="39"/>
      <c r="B17" s="42" t="s">
        <v>36</v>
      </c>
      <c r="C17" s="39"/>
      <c r="D17" s="43"/>
      <c r="E17" s="44" t="n">
        <v>12272</v>
      </c>
      <c r="F17" s="44" t="n">
        <v>6080</v>
      </c>
      <c r="G17" s="45" t="n">
        <v>6192</v>
      </c>
      <c r="H17" s="44" t="n">
        <v>7146</v>
      </c>
      <c r="I17" s="44" t="n">
        <v>3657</v>
      </c>
      <c r="J17" s="45" t="n">
        <v>3489</v>
      </c>
      <c r="K17" s="44" t="n">
        <v>2920</v>
      </c>
      <c r="L17" s="44" t="n">
        <v>1545</v>
      </c>
      <c r="M17" s="45" t="n">
        <v>1375</v>
      </c>
      <c r="N17" s="48" t="s">
        <v>30</v>
      </c>
      <c r="O17" s="48" t="s">
        <v>30</v>
      </c>
      <c r="P17" s="48" t="s">
        <v>30</v>
      </c>
      <c r="Q17" s="44" t="n">
        <v>2206</v>
      </c>
      <c r="R17" s="44" t="n">
        <v>878</v>
      </c>
      <c r="S17" s="45" t="n">
        <v>1328</v>
      </c>
      <c r="T17" s="46" t="s">
        <v>37</v>
      </c>
    </row>
    <row r="18" s="47" customFormat="true" ht="20.25" hidden="false" customHeight="true" outlineLevel="0" collapsed="false">
      <c r="A18" s="39"/>
      <c r="B18" s="42" t="s">
        <v>38</v>
      </c>
      <c r="C18" s="39"/>
      <c r="D18" s="43"/>
      <c r="E18" s="44" t="n">
        <v>4245</v>
      </c>
      <c r="F18" s="44" t="n">
        <v>2081</v>
      </c>
      <c r="G18" s="45" t="n">
        <v>2164</v>
      </c>
      <c r="H18" s="44" t="n">
        <v>2306</v>
      </c>
      <c r="I18" s="44" t="n">
        <v>1191</v>
      </c>
      <c r="J18" s="45" t="n">
        <v>1115</v>
      </c>
      <c r="K18" s="44" t="n">
        <v>1034</v>
      </c>
      <c r="L18" s="44" t="n">
        <v>515</v>
      </c>
      <c r="M18" s="45" t="n">
        <v>519</v>
      </c>
      <c r="N18" s="48" t="s">
        <v>30</v>
      </c>
      <c r="O18" s="48" t="s">
        <v>30</v>
      </c>
      <c r="P18" s="48" t="s">
        <v>30</v>
      </c>
      <c r="Q18" s="44" t="n">
        <v>905</v>
      </c>
      <c r="R18" s="44" t="n">
        <v>375</v>
      </c>
      <c r="S18" s="45" t="n">
        <v>530</v>
      </c>
      <c r="T18" s="46" t="s">
        <v>39</v>
      </c>
    </row>
    <row r="19" s="47" customFormat="true" ht="20.25" hidden="false" customHeight="true" outlineLevel="0" collapsed="false">
      <c r="A19" s="39"/>
      <c r="B19" s="42" t="s">
        <v>40</v>
      </c>
      <c r="C19" s="39"/>
      <c r="D19" s="43"/>
      <c r="E19" s="44" t="n">
        <v>2578</v>
      </c>
      <c r="F19" s="44" t="n">
        <v>1344</v>
      </c>
      <c r="G19" s="45" t="n">
        <v>1234</v>
      </c>
      <c r="H19" s="44" t="n">
        <v>1747</v>
      </c>
      <c r="I19" s="44" t="n">
        <v>962</v>
      </c>
      <c r="J19" s="45" t="n">
        <v>785</v>
      </c>
      <c r="K19" s="44" t="n">
        <v>540</v>
      </c>
      <c r="L19" s="44" t="n">
        <v>268</v>
      </c>
      <c r="M19" s="45" t="n">
        <v>272</v>
      </c>
      <c r="N19" s="48" t="s">
        <v>30</v>
      </c>
      <c r="O19" s="48" t="s">
        <v>30</v>
      </c>
      <c r="P19" s="48" t="s">
        <v>30</v>
      </c>
      <c r="Q19" s="44" t="n">
        <v>291</v>
      </c>
      <c r="R19" s="44" t="n">
        <v>114</v>
      </c>
      <c r="S19" s="45" t="n">
        <v>177</v>
      </c>
      <c r="T19" s="46" t="s">
        <v>41</v>
      </c>
    </row>
    <row r="20" customFormat="false" ht="3.75" hidden="false" customHeight="true" outlineLevel="0" collapsed="false">
      <c r="A20" s="33"/>
      <c r="B20" s="33"/>
      <c r="C20" s="33"/>
      <c r="D20" s="49"/>
      <c r="E20" s="50"/>
      <c r="F20" s="50"/>
      <c r="G20" s="49"/>
      <c r="H20" s="50"/>
      <c r="I20" s="50"/>
      <c r="J20" s="49"/>
      <c r="K20" s="50"/>
      <c r="L20" s="50"/>
      <c r="M20" s="49"/>
      <c r="N20" s="50"/>
      <c r="O20" s="49"/>
      <c r="P20" s="49"/>
      <c r="Q20" s="50"/>
      <c r="R20" s="50"/>
      <c r="S20" s="49"/>
      <c r="T20" s="33"/>
    </row>
    <row r="21" customFormat="false" ht="3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4" customFormat="true" ht="15.75" hidden="false" customHeight="false" outlineLevel="0" collapsed="false">
      <c r="A22" s="10"/>
      <c r="B22" s="51" t="s">
        <v>42</v>
      </c>
      <c r="C22" s="52" t="s">
        <v>43</v>
      </c>
      <c r="D22" s="52"/>
      <c r="E22" s="52"/>
      <c r="F22" s="52"/>
      <c r="I22" s="52"/>
      <c r="J22" s="52"/>
      <c r="L22" s="53" t="s">
        <v>44</v>
      </c>
      <c r="M22" s="10" t="s">
        <v>45</v>
      </c>
      <c r="N22" s="52"/>
      <c r="O22" s="52"/>
      <c r="P22" s="52"/>
    </row>
    <row r="23" s="54" customFormat="true" ht="15.75" hidden="false" customHeight="false" outlineLevel="0" collapsed="false">
      <c r="A23" s="14"/>
      <c r="B23" s="14" t="s">
        <v>46</v>
      </c>
      <c r="C23" s="54" t="s">
        <v>47</v>
      </c>
      <c r="M23" s="14" t="s">
        <v>48</v>
      </c>
    </row>
    <row r="24" s="54" customFormat="true" ht="15.75" hidden="false" customHeight="false" outlineLevel="0" collapsed="false">
      <c r="B24" s="54" t="s">
        <v>49</v>
      </c>
      <c r="C24" s="54" t="s">
        <v>50</v>
      </c>
      <c r="L24" s="55" t="s">
        <v>51</v>
      </c>
      <c r="M24" s="14" t="s">
        <v>52</v>
      </c>
    </row>
    <row r="25" s="54" customFormat="true" ht="15.75" hidden="false" customHeight="false" outlineLevel="0" collapsed="false">
      <c r="C25" s="54" t="s">
        <v>53</v>
      </c>
      <c r="L25" s="55"/>
      <c r="M25" s="14" t="s">
        <v>54</v>
      </c>
    </row>
    <row r="26" s="54" customFormat="true" ht="19.5" hidden="false" customHeight="true" outlineLevel="0" collapsed="false">
      <c r="B26" s="56"/>
      <c r="K26" s="56"/>
    </row>
    <row r="27" customFormat="false" ht="18.75" hidden="false" customHeight="false" outlineLevel="0" collapsed="false">
      <c r="B27" s="56"/>
      <c r="C27" s="54"/>
      <c r="D27" s="54"/>
      <c r="E27" s="54"/>
      <c r="F27" s="54"/>
      <c r="G27" s="54"/>
      <c r="H27" s="54"/>
      <c r="I27" s="54"/>
      <c r="J27" s="54"/>
      <c r="K27" s="56"/>
      <c r="L27" s="54"/>
      <c r="M27" s="54"/>
      <c r="N27" s="54"/>
      <c r="O27" s="54"/>
    </row>
    <row r="28" customFormat="false" ht="18.75" hidden="false" customHeight="false" outlineLevel="0" collapsed="false">
      <c r="B28" s="56"/>
      <c r="C28" s="54"/>
      <c r="D28" s="54"/>
      <c r="E28" s="54"/>
      <c r="F28" s="54"/>
      <c r="G28" s="54"/>
      <c r="H28" s="54"/>
      <c r="I28" s="54"/>
      <c r="J28" s="54"/>
      <c r="K28" s="56"/>
      <c r="L28" s="54"/>
      <c r="M28" s="54"/>
      <c r="N28" s="54"/>
    </row>
    <row r="29" customFormat="false" ht="18.75" hidden="false" customHeight="false" outlineLevel="0" collapsed="false">
      <c r="B29" s="56"/>
      <c r="C29" s="54"/>
      <c r="D29" s="54"/>
      <c r="E29" s="54"/>
      <c r="F29" s="54"/>
      <c r="G29" s="54"/>
      <c r="H29" s="54"/>
      <c r="I29" s="54"/>
      <c r="J29" s="54"/>
      <c r="K29" s="56"/>
      <c r="L29" s="54"/>
      <c r="M29" s="54"/>
      <c r="N29" s="54"/>
    </row>
    <row r="30" customFormat="false" ht="18.75" hidden="false" customHeight="false" outlineLevel="0" collapsed="false">
      <c r="B30" s="56"/>
      <c r="C30" s="54"/>
      <c r="D30" s="54"/>
      <c r="E30" s="54"/>
      <c r="F30" s="54"/>
      <c r="G30" s="54"/>
      <c r="H30" s="54"/>
      <c r="I30" s="54"/>
      <c r="J30" s="54"/>
      <c r="K30" s="56"/>
      <c r="L30" s="54"/>
      <c r="M30" s="54"/>
      <c r="N30" s="54"/>
    </row>
    <row r="31" customFormat="false" ht="18.75" hidden="false" customHeight="false" outlineLevel="0" collapsed="false">
      <c r="B31" s="56"/>
      <c r="C31" s="54"/>
      <c r="D31" s="54"/>
      <c r="E31" s="54"/>
      <c r="F31" s="54"/>
      <c r="G31" s="54"/>
      <c r="H31" s="54"/>
      <c r="I31" s="54"/>
      <c r="J31" s="54"/>
      <c r="K31" s="56"/>
      <c r="L31" s="54"/>
      <c r="M31" s="54"/>
      <c r="N31" s="54"/>
    </row>
    <row r="32" customFormat="false" ht="18.75" hidden="false" customHeight="fals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E8:G8"/>
    <mergeCell ref="N8:P8"/>
    <mergeCell ref="Q8:S8"/>
    <mergeCell ref="E9:G9"/>
    <mergeCell ref="N9:P9"/>
    <mergeCell ref="Q9:S9"/>
    <mergeCell ref="A12:D12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18T03:13:23Z</cp:lastPrinted>
  <dcterms:modified xsi:type="dcterms:W3CDTF">2017-08-18T04:19:33Z</dcterms:modified>
  <cp:revision>0</cp:revision>
  <dc:subject/>
  <dc:title/>
</cp:coreProperties>
</file>