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ีน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0143.06</v>
      </c>
      <c r="C6" s="21" t="n">
        <v>343419.17</v>
      </c>
      <c r="D6" s="21" t="n">
        <v>256723.8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9923.36</v>
      </c>
      <c r="C7" s="27" t="n">
        <v>6427.43</v>
      </c>
      <c r="D7" s="27" t="n">
        <v>3495.93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482.98</v>
      </c>
      <c r="C8" s="27" t="n">
        <v>5888.72</v>
      </c>
      <c r="D8" s="27" t="n">
        <v>3594.2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6644.39</v>
      </c>
      <c r="C9" s="27" t="n">
        <v>33798.36</v>
      </c>
      <c r="D9" s="27" t="n">
        <v>22846.0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4509.42</v>
      </c>
      <c r="C10" s="27" t="n">
        <v>69678.07</v>
      </c>
      <c r="D10" s="27" t="n">
        <v>54831.35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312.29</v>
      </c>
      <c r="C11" s="27" t="n">
        <v>32538.99</v>
      </c>
      <c r="D11" s="27" t="n">
        <v>20773.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3622.03</v>
      </c>
      <c r="C12" s="27" t="n">
        <v>41982.54</v>
      </c>
      <c r="D12" s="27" t="n">
        <v>41639.49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3713.69</v>
      </c>
      <c r="C13" s="27" t="n">
        <v>122472.46</v>
      </c>
      <c r="D13" s="27" t="n">
        <v>81241.23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8934.91</v>
      </c>
      <c r="C14" s="27" t="n">
        <v>30632.61</v>
      </c>
      <c r="D14" s="27" t="n">
        <v>28302.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65349908403506</v>
      </c>
      <c r="C17" s="49" t="n">
        <f aca="false">C7*100/C$6</f>
        <v>1.87159907235231</v>
      </c>
      <c r="D17" s="49" t="n">
        <f aca="false">D7*100/D$6</f>
        <v>1.36174705049849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58011991340865</v>
      </c>
      <c r="C18" s="49" t="n">
        <f aca="false">C8*100/C$6</f>
        <v>1.71473246528433</v>
      </c>
      <c r="D18" s="49" t="n">
        <f aca="false">D8*100/D$6</f>
        <v>1.40005279602144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43848121812822</v>
      </c>
      <c r="C19" s="49" t="n">
        <v>10.9</v>
      </c>
      <c r="D19" s="49" t="n">
        <f aca="false">D9*100/D$6</f>
        <v>8.89906661978361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0.746623313448</v>
      </c>
      <c r="C20" s="49" t="n">
        <f aca="false">C10*100/C$6</f>
        <v>20.28951092043</v>
      </c>
      <c r="D20" s="49" t="n">
        <f aca="false">D10*100/D$6</f>
        <v>21.3581018891541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88326360051552</v>
      </c>
      <c r="C21" s="49" t="n">
        <f aca="false">C11*100/C$6</f>
        <v>9.47500688444387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9336827455774</v>
      </c>
      <c r="C22" s="49" t="n">
        <f aca="false">C12*100/C$6</f>
        <v>12.2248679361726</v>
      </c>
      <c r="D22" s="49" t="n">
        <f aca="false">D12*100/D$6</f>
        <v>16.219561802370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9441882407171</v>
      </c>
      <c r="C23" s="49" t="n">
        <f aca="false">C13*100/C$6</f>
        <v>35.6626742764535</v>
      </c>
      <c r="D23" s="49" t="n">
        <f aca="false">D13*100/D$6</f>
        <v>31.645371998687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82014355043946</v>
      </c>
      <c r="C24" s="54" t="n">
        <f aca="false">C14*100/C$6</f>
        <v>8.91988935853523</v>
      </c>
      <c r="D24" s="54" t="n">
        <f aca="false">D14*100/D$6</f>
        <v>11.0244122586332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9:33:11Z</dcterms:modified>
  <cp:revision>0</cp:revision>
  <dc:subject/>
  <dc:title/>
</cp:coreProperties>
</file>