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เมษ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96684.63</v>
      </c>
      <c r="C6" s="21" t="n">
        <v>343158.5</v>
      </c>
      <c r="D6" s="21" t="n">
        <v>253526.14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4888.38</v>
      </c>
      <c r="C7" s="27" t="n">
        <v>9559.83</v>
      </c>
      <c r="D7" s="27" t="n">
        <v>5328.5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9150.69</v>
      </c>
      <c r="C8" s="27" t="n">
        <v>6418.33</v>
      </c>
      <c r="D8" s="27" t="n">
        <v>2732.36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71444.57</v>
      </c>
      <c r="C9" s="27" t="n">
        <v>43660.68</v>
      </c>
      <c r="D9" s="27" t="n">
        <v>27783.89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17494.99</v>
      </c>
      <c r="C10" s="27" t="n">
        <v>64812.46</v>
      </c>
      <c r="D10" s="27" t="n">
        <v>52682.53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2739.42</v>
      </c>
      <c r="C11" s="27" t="n">
        <v>24296.42</v>
      </c>
      <c r="D11" s="27" t="n">
        <v>1844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3626.12</v>
      </c>
      <c r="C12" s="27" t="n">
        <v>36391.94</v>
      </c>
      <c r="D12" s="27" t="n">
        <v>37234.18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6769.07</v>
      </c>
      <c r="C13" s="27" t="n">
        <v>127653.56</v>
      </c>
      <c r="D13" s="27" t="n">
        <v>79115.51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0571.39</v>
      </c>
      <c r="C14" s="27" t="n">
        <v>30365.28</v>
      </c>
      <c r="D14" s="27" t="n">
        <v>30206.11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2.49518409750223</v>
      </c>
      <c r="C17" s="49" t="n">
        <f aca="false">C7*100/C$6</f>
        <v>2.78583511700861</v>
      </c>
      <c r="D17" s="49" t="n">
        <f aca="false">D7*100/D$6</f>
        <v>2.1017753830039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53358902507678</v>
      </c>
      <c r="C18" s="49" t="n">
        <f aca="false">C8*100/C$6</f>
        <v>1.87036894030018</v>
      </c>
      <c r="D18" s="49" t="n">
        <f aca="false">D8*100/D$6</f>
        <v>1.07774291045491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11.9735898006959</v>
      </c>
      <c r="C19" s="49" t="n">
        <v>10.9</v>
      </c>
      <c r="D19" s="49" t="n">
        <f aca="false">D9*100/D$6</f>
        <v>10.958984347728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6913049360765</v>
      </c>
      <c r="C20" s="49" t="n">
        <f aca="false">C10*100/C$6</f>
        <v>18.8870332513984</v>
      </c>
      <c r="D20" s="49" t="n">
        <f aca="false">D10*100/D$6</f>
        <v>20.779920366396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16281564014813</v>
      </c>
      <c r="C21" s="49" t="n">
        <f aca="false">C11*100/C$6</f>
        <v>7.08023260388421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2.3392016985589</v>
      </c>
      <c r="C22" s="49" t="n">
        <f aca="false">C12*100/C$6</f>
        <v>10.6049944850557</v>
      </c>
      <c r="D22" s="49" t="n">
        <f aca="false">D12*100/D$6</f>
        <v>14.6865250265712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6529908102376</v>
      </c>
      <c r="C23" s="49" t="n">
        <f aca="false">C13*100/C$6</f>
        <v>37.1995914424384</v>
      </c>
      <c r="D23" s="49" t="n">
        <f aca="false">D13*100/D$6</f>
        <v>31.2060563064621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0.151323991704</v>
      </c>
      <c r="C24" s="54" t="n">
        <f aca="false">C14*100/C$6</f>
        <v>8.8487623066309</v>
      </c>
      <c r="D24" s="54" t="n">
        <f aca="false">D14*100/D$6</f>
        <v>11.9143966772026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2:30:50Z</dcterms:modified>
  <cp:revision>0</cp:revision>
  <dc:subject/>
  <dc:title/>
</cp:coreProperties>
</file>