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ตุล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9242.61</v>
      </c>
      <c r="C6" s="21" t="n">
        <v>328232.78</v>
      </c>
      <c r="D6" s="21" t="n">
        <v>261009.83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6998.19</v>
      </c>
      <c r="C7" s="27" t="n">
        <v>4212.56</v>
      </c>
      <c r="D7" s="27" t="n">
        <v>2785.63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5691.34</v>
      </c>
      <c r="C8" s="27" t="n">
        <v>7527.19</v>
      </c>
      <c r="D8" s="27" t="n">
        <v>8164.1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36728.82</v>
      </c>
      <c r="C9" s="27" t="n">
        <v>23918.61</v>
      </c>
      <c r="D9" s="27" t="n">
        <v>12810.22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6792.63</v>
      </c>
      <c r="C10" s="27" t="n">
        <v>49651.51</v>
      </c>
      <c r="D10" s="27" t="n">
        <v>37141.13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62681.64</v>
      </c>
      <c r="C11" s="27" t="n">
        <v>37849.75</v>
      </c>
      <c r="D11" s="27" t="n">
        <v>24831.8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12306.24</v>
      </c>
      <c r="C12" s="27" t="n">
        <v>59584.65</v>
      </c>
      <c r="D12" s="27" t="n">
        <v>52721.58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7221.93</v>
      </c>
      <c r="C13" s="27" t="n">
        <v>123627.37</v>
      </c>
      <c r="D13" s="27" t="n">
        <v>93594.56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50821.82</v>
      </c>
      <c r="C14" s="27" t="n">
        <v>21861.14</v>
      </c>
      <c r="D14" s="27" t="n">
        <v>28960.68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18765850962475</v>
      </c>
      <c r="C17" s="49" t="n">
        <f aca="false">C7*100/C$6</f>
        <v>1.28340624601845</v>
      </c>
      <c r="D17" s="49" t="n">
        <f aca="false">D7*100/D$6</f>
        <v>1.0672509920411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66296763569084</v>
      </c>
      <c r="C18" s="49" t="n">
        <f aca="false">C8*100/C$6</f>
        <v>2.29324749344048</v>
      </c>
      <c r="D18" s="49" t="n">
        <f aca="false">D8*100/D$6</f>
        <v>3.127909014001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23322539420562</v>
      </c>
      <c r="C19" s="49" t="n">
        <v>10.9</v>
      </c>
      <c r="D19" s="49" t="n">
        <f aca="false">D9*100/D$6</f>
        <v>4.9079454210594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4.7295237185919</v>
      </c>
      <c r="C20" s="49" t="n">
        <f aca="false">C10*100/C$6</f>
        <v>15.1269199864803</v>
      </c>
      <c r="D20" s="49" t="n">
        <f aca="false">D10*100/D$6</f>
        <v>14.229782073725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10.6376624731874</v>
      </c>
      <c r="C21" s="49" t="n">
        <f aca="false">C11*100/C$6</f>
        <v>11.5313741668337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9.0594227393026</v>
      </c>
      <c r="C22" s="49" t="n">
        <f aca="false">C12*100/C$6</f>
        <v>18.1531686140549</v>
      </c>
      <c r="D22" s="49" t="n">
        <f aca="false">D12*100/D$6</f>
        <v>20.1990783259006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8645997953203</v>
      </c>
      <c r="C23" s="49" t="n">
        <f aca="false">C13*100/C$6</f>
        <v>37.6645410004449</v>
      </c>
      <c r="D23" s="49" t="n">
        <f aca="false">D13*100/D$6</f>
        <v>35.8586341364998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8.6249397340766</v>
      </c>
      <c r="C24" s="54" t="n">
        <f aca="false">C14*100/C$6</f>
        <v>6.66025495686324</v>
      </c>
      <c r="D24" s="54" t="n">
        <f aca="false">D14*100/D$6</f>
        <v>11.09562808419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3:47:28Z</dcterms:modified>
  <cp:revision>0</cp:revision>
  <dc:subject/>
  <dc:title/>
</cp:coreProperties>
</file>